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planilha" sheetId="1" state="visible" r:id="rId2"/>
    <sheet name="COMPOSIÇÃO" sheetId="2" state="hidden" r:id="rId3"/>
  </sheets>
  <definedNames>
    <definedName function="false" hidden="false" localSheetId="0" name="_xlnm.Print_Area" vbProcedure="false">planilha!$A$1:$J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1132">
  <si>
    <t xml:space="preserve">                   AMAZONIA NEGOCIOS CONSULTORIA ASSESSORIA E SERVIÇOS EIRELI                                                                                                             ANEXO III</t>
  </si>
  <si>
    <t xml:space="preserve">Obra: SERVIÇOS DE REFORMA E AMPLIAÇÃO DA ESCOLA SANTA JULIA</t>
  </si>
  <si>
    <t xml:space="preserve">Local:  Av. Zé Bento, nº s/n, Q.: 920, Lote 01 - DISTRITO SANTA JULIA - MUNICÍPIO DE NOVO PROGRESSO - PA</t>
  </si>
  <si>
    <t xml:space="preserve">BDI : 30 %</t>
  </si>
  <si>
    <t xml:space="preserve">Planilha Orçamentária </t>
  </si>
  <si>
    <t xml:space="preserve">ESCOLA SANTA JULIA</t>
  </si>
  <si>
    <t xml:space="preserve">un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SINAPI/SEDOP</t>
  </si>
  <si>
    <t xml:space="preserve">BDI</t>
  </si>
  <si>
    <t xml:space="preserve">PR. UNIT.(R$)</t>
  </si>
  <si>
    <t xml:space="preserve">VALOR (R$)</t>
  </si>
  <si>
    <t xml:space="preserve">1.0</t>
  </si>
  <si>
    <t xml:space="preserve">ADMINISTRAÇÃO DA OBRA</t>
  </si>
  <si>
    <t xml:space="preserve">1.1</t>
  </si>
  <si>
    <t xml:space="preserve">COMP.</t>
  </si>
  <si>
    <t xml:space="preserve">Administração</t>
  </si>
  <si>
    <t xml:space="preserve">Subtotal item 1.0</t>
  </si>
  <si>
    <t xml:space="preserve">2.0</t>
  </si>
  <si>
    <t xml:space="preserve">SERVIÇOS PRELIMINARES </t>
  </si>
  <si>
    <t xml:space="preserve">2.1</t>
  </si>
  <si>
    <t xml:space="preserve">SEDOP</t>
  </si>
  <si>
    <t xml:space="preserve">Placa da obra em chapa galvanizada, instalada (2,00x1,20)</t>
  </si>
  <si>
    <t xml:space="preserve">m²</t>
  </si>
  <si>
    <t xml:space="preserve">2.2</t>
  </si>
  <si>
    <t xml:space="preserve">SINAPI</t>
  </si>
  <si>
    <t xml:space="preserve">EXECUÇÃO DE DEPÓSITO EM CANTEIRO DE OBRA EM CHAPA DE MADEIRA COMPENSADA, NÃO INCLUSO MOBILIÁRIO.</t>
  </si>
  <si>
    <t xml:space="preserve">2.3</t>
  </si>
  <si>
    <t xml:space="preserve">Tapume c/ chapa de madeirit e=10mm (h=2,00m, perímetro =  82,65 m)</t>
  </si>
  <si>
    <t xml:space="preserve">2.4</t>
  </si>
  <si>
    <t xml:space="preserve">Locação da obra a trena</t>
  </si>
  <si>
    <t xml:space="preserve">1.4</t>
  </si>
  <si>
    <t xml:space="preserve">Ligação provisória de energia elétrica trifásica 40A em poste de madeira</t>
  </si>
  <si>
    <t xml:space="preserve">Subtotal item 2.0</t>
  </si>
  <si>
    <t xml:space="preserve">3.0</t>
  </si>
  <si>
    <t xml:space="preserve">MOVIMENTO DE TERRAS PARA FUNDAÇÕES</t>
  </si>
  <si>
    <t xml:space="preserve">3.1</t>
  </si>
  <si>
    <t xml:space="preserve">Execução e compactação de aterro com material argiloso (entre baldrames)</t>
  </si>
  <si>
    <t xml:space="preserve">m³</t>
  </si>
  <si>
    <t xml:space="preserve">3.2</t>
  </si>
  <si>
    <t xml:space="preserve">Escavação manual de valas em qualquer terreno exceto rocha até h=1,50 m </t>
  </si>
  <si>
    <t xml:space="preserve">3.3</t>
  </si>
  <si>
    <t xml:space="preserve">Regularização e compactação do fundo de valas </t>
  </si>
  <si>
    <t xml:space="preserve">3.4</t>
  </si>
  <si>
    <t xml:space="preserve">Reaterro manual apiloado com soquete de vala com material da obra  </t>
  </si>
  <si>
    <t xml:space="preserve">Subtotal item 3.0</t>
  </si>
  <si>
    <t xml:space="preserve">4.0</t>
  </si>
  <si>
    <t xml:space="preserve">FUNDAÇÃO E ESTRUTURA</t>
  </si>
  <si>
    <t xml:space="preserve">CONCRETO ARMADO PARA FUNDAÇÕES - SAPATAS</t>
  </si>
  <si>
    <t xml:space="preserve">4.1</t>
  </si>
  <si>
    <t xml:space="preserve">Lastro de concreto magro (e=3,0 cm) - preparo mecânico</t>
  </si>
  <si>
    <t xml:space="preserve">Fabricação, montagem e desmontagem de forma para sapata, em madeira serrada, e=2,5 cm, 4 utilizações</t>
  </si>
  <si>
    <t xml:space="preserve">4.2</t>
  </si>
  <si>
    <t xml:space="preserve">ARMAÇÃO DE BLOCO, VIGA BALDRAME OU SAPATA UTILIZANDO AÇO CA-50 DE 10 MM - MONTAGEM.</t>
  </si>
  <si>
    <t xml:space="preserve">kg</t>
  </si>
  <si>
    <t xml:space="preserve">4.3</t>
  </si>
  <si>
    <t xml:space="preserve">ARMAÇÃO DE PILAR OU VIGA DE UMA ESTRUTURA CONVENCIONAL DE CONCRETO ARMADO EM UMA EDIFICAÇÃO TÉRREA OU SOBRADO UTILIZANDO AÇO CA-60 DE 5,0 MM- MONTAGEM. (ARRANQUES)</t>
  </si>
  <si>
    <t xml:space="preserve">4.4</t>
  </si>
  <si>
    <t xml:space="preserve">Concretagem de sapatas, Fck 30 Mpa, com uso de jerica, lançamento, adensamento e acabamento.</t>
  </si>
  <si>
    <t xml:space="preserve">CONCRETO ARMADO PARA FUNDAÇÕES - VIGAS BALDRAMES</t>
  </si>
  <si>
    <t xml:space="preserve">4.5</t>
  </si>
  <si>
    <t xml:space="preserve">Fabricação, montagem e desmontagem de forma para baldrame, em madeira serrada, e=2,5 cm, 4 utilizações</t>
  </si>
  <si>
    <t xml:space="preserve">4.6</t>
  </si>
  <si>
    <t xml:space="preserve">ARMAÇÃO DE PILAR OU VIGA DE UMA ESTRUTURA CONVENCIONAL DE CONCRETO ARMADO EM UMA EDIFICAÇÃO TÉRREA OU SOBRADO UTILIZANDO AÇO CA-50 DE 8,0 MM - MONTAGEM.</t>
  </si>
  <si>
    <t xml:space="preserve">3.7</t>
  </si>
  <si>
    <t xml:space="preserve">ARMAÇÃO DE PILAR OU VIGA DE UMA ESTRUTURA CONVENCIONAL DE CONCRETO ARMADO EM UMA EDIFICAÇÃO TÉRREA OU SOBRADO UTILIZANDO AÇO CA-50 DE 10,0 MM - MONTAGEM.</t>
  </si>
  <si>
    <t xml:space="preserve">4.7</t>
  </si>
  <si>
    <t xml:space="preserve">ARMAÇÃO DE PILAR OU VIGA DE UMA ESTRUTURA CONVENCIONAL DE CONCRETO ARMADO EM UMA EDIFICAÇÃO TÉRREA OU SOBRADO UTILIZANDO AÇO CA-60 DE 5,0 MM- MONTAGEM.</t>
  </si>
  <si>
    <t xml:space="preserve">4.8</t>
  </si>
  <si>
    <t xml:space="preserve">Concretagem de baldrames, Fck 30 Mpa, com uso de jerica, lançamento, adensamento e acabamento.</t>
  </si>
  <si>
    <t xml:space="preserve">CONCRETO ARMADO PARA ESTRUTURAS - PILARES</t>
  </si>
  <si>
    <t xml:space="preserve">4.9</t>
  </si>
  <si>
    <t xml:space="preserve">Fabricação, montagem e desmontagem de forma para pilares, em madeira serrada, e=2,5 cm</t>
  </si>
  <si>
    <t xml:space="preserve">4.10</t>
  </si>
  <si>
    <t xml:space="preserve">4.11</t>
  </si>
  <si>
    <t xml:space="preserve">4.12</t>
  </si>
  <si>
    <t xml:space="preserve">Concretagem de pilares, Fck 25 Mpa, com uso de baldes, lançamento, adensamento e acabamento.</t>
  </si>
  <si>
    <t xml:space="preserve">CONCRETO ARMADO PARA ESTRUTURA - VIGAS RESPALDO E LAJE</t>
  </si>
  <si>
    <t xml:space="preserve">4.13</t>
  </si>
  <si>
    <t xml:space="preserve">Fabricação, montagem e desmontagem de forma para vigas, em madeira serrada, e=2,5 cm</t>
  </si>
  <si>
    <t xml:space="preserve">4.14</t>
  </si>
  <si>
    <t xml:space="preserve">4.15</t>
  </si>
  <si>
    <t xml:space="preserve">4.16</t>
  </si>
  <si>
    <t xml:space="preserve">4.17</t>
  </si>
  <si>
    <t xml:space="preserve">LAJE PRÉ-MOLDADA UNIDIRECIONAL, BIAPOIADA, PARA FORRO, ENCHIMENTO EM CERÂMICA, VIGOTA CONVENCIONAL, ALTURA TOTAL DA LAJE (ENCHIMENTO+CAPA) </t>
  </si>
  <si>
    <t xml:space="preserve">4.18</t>
  </si>
  <si>
    <t xml:space="preserve">CONCRETAGEM DE VIGAS E LAJES, FCK=20 MPA, PARA QUALQUER TIPO DE LAJE COM BALDES EM EDIFICAÇÃO TÉRREA - LANÇAMENTO, ADENSAMENTO E ACABAMENTO.</t>
  </si>
  <si>
    <t xml:space="preserve">Subtotal item 4.0</t>
  </si>
  <si>
    <t xml:space="preserve">5.0</t>
  </si>
  <si>
    <t xml:space="preserve">SISTEMA DE VEDAÇÃO VERTICAL INTERNO E EXTERNO (PAREDES)</t>
  </si>
  <si>
    <t xml:space="preserve">Divisória em gesso acartonado e= 9cm</t>
  </si>
  <si>
    <t xml:space="preserve">ALVENARIA DE VEDAÇÃO COM ELEMENTO VAZADO DE CERÂMICA (COBOGÓ) DE 7X20X20CM E ARGAMASSA DE ASSENTAMENTO COM PREPARO EM BETONEIRA.</t>
  </si>
  <si>
    <t xml:space="preserve">5.1</t>
  </si>
  <si>
    <t xml:space="preserve">Alvenaria tijolo de barro a cutelo</t>
  </si>
  <si>
    <t xml:space="preserve">Subtotal item 5.0</t>
  </si>
  <si>
    <t xml:space="preserve">6.0</t>
  </si>
  <si>
    <t xml:space="preserve">ESQUADRIAS</t>
  </si>
  <si>
    <t xml:space="preserve">PORTAS DE MADEIRA</t>
  </si>
  <si>
    <t xml:space="preserve">Aduela, marco, batente para porta de 90x210 cm, padrão médio, fornecimento e montagem</t>
  </si>
  <si>
    <t xml:space="preserve">KIT DE PORTA DE MADEIRA PARA PINTURA, SEMI-OCA (LEVE OU MÉDIA), PADRÃO POPULAR, 60X210CM, ESPESSURA DE 3,5CM, ITENS INCLUSOS: DOBRADIÇAS, MONTAGEM E INSTALAÇÃO DO BATENTE, FECHADURA COM EXECUÇÃO DO FURO - FORNECIMENTO E INSTALAÇÃO.</t>
  </si>
  <si>
    <t xml:space="preserve">6.1</t>
  </si>
  <si>
    <t xml:space="preserve">KIT DE PORTA DE MADEIRA PARA PINTURA, SEMI-OCA (LEVE OU MÉDIA), PADRÃO POPULAR, 70X210CM, ESPESSURA DE 3,5CM, ITENS INCLUSOS: DOBRADIÇAS, MONTAGEM E INSTALAÇÃO DO BATENTE, FECHADURA COM EXECUÇÃO DO FURO - FORNECIMENTO E INSTALAÇÃO.</t>
  </si>
  <si>
    <t xml:space="preserve">6.2</t>
  </si>
  <si>
    <t xml:space="preserve">KIT DE PORTA DE MADEIRA PARA PINTURA, SEMI-OCA (LEVE OU MÉDIA), PADRÃO POPULAR, 80X210CM, ESPESSURA DE 3,5CM, ITENS INCLUSOS: DOBRADIÇAS, MONTAGEM E INSTALAÇÃO DO BATENTE, FECHADURA COM EXECUÇÃO DO FURO - FORNECIMENTO E INSTALAÇÃO.</t>
  </si>
  <si>
    <t xml:space="preserve">6.3</t>
  </si>
  <si>
    <t xml:space="preserve">KIT DE PORTA DE MADEIRA PARA PINTURA, SEMI-OCA (LEVE OU MÉDIA), PADRÃO POPULAR, 90X210CM, ESPESSURA DE 3,5CM, ITENS INCLUSOS: DOBRADIÇAS, MONTAGEM E INSTALAÇÃO DO BATENTE, FECHADURA COM EXECUÇÃO DO FURO - FORNECIMENTO E INSTALAÇÃO.</t>
  </si>
  <si>
    <t xml:space="preserve">DIVISÓRIAS EM GRANITO</t>
  </si>
  <si>
    <t xml:space="preserve">6.4</t>
  </si>
  <si>
    <t xml:space="preserve">Divisória em granito cinza - incl. ferrag. de fixação</t>
  </si>
  <si>
    <t xml:space="preserve">GRADES E PORTÕES</t>
  </si>
  <si>
    <t xml:space="preserve">5.6</t>
  </si>
  <si>
    <t xml:space="preserve">Portão de ferro em metalom (incl. pintura anti corrosiva)</t>
  </si>
  <si>
    <t xml:space="preserve">5.7</t>
  </si>
  <si>
    <t xml:space="preserve">Tela de arame galv.fio 12#2" fix.c/cant.de ferro(s/muro)</t>
  </si>
  <si>
    <t xml:space="preserve">ESQUADRIAS DE ALUMÍNIO/VIDRO</t>
  </si>
  <si>
    <t xml:space="preserve">6.5</t>
  </si>
  <si>
    <t xml:space="preserve">PORTA DE ALUMÍNIO DE ABRIR COM LAMBRI, COM GUARNIÇÃO, FIXAÇÃO COM PARAFUSOS - FORNECIMENTO E INSTALAÇÃO.</t>
  </si>
  <si>
    <t xml:space="preserve">5.4</t>
  </si>
  <si>
    <t xml:space="preserve">Janela de aço, basculante, inclusive ferragens, com vidro</t>
  </si>
  <si>
    <t xml:space="preserve">6.6</t>
  </si>
  <si>
    <t xml:space="preserve">Esquadria de alumínio basculante c/vidro e ferragens</t>
  </si>
  <si>
    <t xml:space="preserve">6.7</t>
  </si>
  <si>
    <t xml:space="preserve">Esquadria de alum.de correr c/ vidro e ferragens</t>
  </si>
  <si>
    <r>
      <rPr>
        <sz val="10"/>
        <rFont val="Arial"/>
        <family val="2"/>
      </rPr>
      <t xml:space="preserve">Janela de aço de correr,</t>
    </r>
    <r>
      <rPr>
        <b val="true"/>
        <sz val="10"/>
        <rFont val="Arial"/>
        <family val="2"/>
      </rPr>
      <t xml:space="preserve"> 2 folhas </t>
    </r>
    <r>
      <rPr>
        <sz val="10"/>
        <rFont val="Arial"/>
        <family val="2"/>
      </rPr>
      <t xml:space="preserve">com vidro, inclusive ferragens</t>
    </r>
  </si>
  <si>
    <t xml:space="preserve">Subtotal item 6.0</t>
  </si>
  <si>
    <t xml:space="preserve">7.0</t>
  </si>
  <si>
    <t xml:space="preserve">SISTEMAS DE COBERTURA </t>
  </si>
  <si>
    <t xml:space="preserve">TRAMA DE AÇO COMPOSTA POR TERÇAS PARA TELHADOS DE ATÉ 2 ÁGUAS PARA TELHA ONDULADA DE FIBROCIMENTO, METÁLICA, PLÁSTICA OU TERMOACÚSTICA, INCLUSO TRANSPORTE VERTICAL.</t>
  </si>
  <si>
    <t xml:space="preserve">7.1</t>
  </si>
  <si>
    <t xml:space="preserve">Estrutura metálica p/ cobertura - (Incl. pintura anti-corrosiva)</t>
  </si>
  <si>
    <t xml:space="preserve">Kg</t>
  </si>
  <si>
    <t xml:space="preserve">Imunização de madeiramento para cobertura utilizando cupinicida incolor</t>
  </si>
  <si>
    <t xml:space="preserve">7.2</t>
  </si>
  <si>
    <t xml:space="preserve">TELHAMENTO COM TELHA ONDULADA DE FIBROCIMENTO E = 6 MM, COM RECOBRIMENTO LATERAL DE 1/4 DE ONDA PARA TELHADO COM INCLINAÇÃO MAIOR QUE 10°, COM ATÉ 2 ÁGUAS, INCLUSO IÇAMENTO.</t>
  </si>
  <si>
    <t xml:space="preserve">7.3</t>
  </si>
  <si>
    <t xml:space="preserve">CUMEEIRA PARA TELHA DE FIBROCIMENTO ONDULADA E = 6 MM, INCLUSO ACESSÓRIOS DE FIXAÇÃO E IÇAMENTO.</t>
  </si>
  <si>
    <t xml:space="preserve">m</t>
  </si>
  <si>
    <t xml:space="preserve">Cobertura -Telha termoacústica e=30mm chapa chapa com isolamento em poliuretano</t>
  </si>
  <si>
    <t xml:space="preserve">Cumeeira em aço galvanizado</t>
  </si>
  <si>
    <t xml:space="preserve">Subtotal item 7.0</t>
  </si>
  <si>
    <t xml:space="preserve">8.0</t>
  </si>
  <si>
    <t xml:space="preserve">IMPERMEABILIZAÇÃO </t>
  </si>
  <si>
    <t xml:space="preserve">8.1</t>
  </si>
  <si>
    <t xml:space="preserve">Impermeabilização com tinta betuminosa em fundações, baldrames </t>
  </si>
  <si>
    <t xml:space="preserve">Subtotal item 8.0</t>
  </si>
  <si>
    <t xml:space="preserve">9.0</t>
  </si>
  <si>
    <t xml:space="preserve">REVESTIMENTOS INTERNOS E EXTERNOS</t>
  </si>
  <si>
    <t xml:space="preserve">9.1</t>
  </si>
  <si>
    <t xml:space="preserve">Chapisco em  parede com argamassa traço - 1:3 (cimento / areia)</t>
  </si>
  <si>
    <t xml:space="preserve">8.2</t>
  </si>
  <si>
    <t xml:space="preserve">Emboço  de parede, com argamassa traço - 1:2:9 (cimento / cal / areia), espessura 1,5 cm</t>
  </si>
  <si>
    <t xml:space="preserve">9.2</t>
  </si>
  <si>
    <t xml:space="preserve">Reboco de parede, com argamassa traço - 1:2:8 (cimento / cal / areia), espessura 2,0 cm (massa única)</t>
  </si>
  <si>
    <t xml:space="preserve">9.3</t>
  </si>
  <si>
    <t xml:space="preserve">Retirada de revestimento cerâmico</t>
  </si>
  <si>
    <t xml:space="preserve">9.4</t>
  </si>
  <si>
    <t xml:space="preserve">Revestimento Cerâmico Padrão Médio - conforme projeto   </t>
  </si>
  <si>
    <t xml:space="preserve">Subtotal item 9.0</t>
  </si>
  <si>
    <t xml:space="preserve">10.0</t>
  </si>
  <si>
    <t xml:space="preserve">SISTEMAS DE PISOS INTERNOS E EXTERNOS (PAVIMENTAÇÃO)</t>
  </si>
  <si>
    <t xml:space="preserve">10.1</t>
  </si>
  <si>
    <t xml:space="preserve">Contrapiso em argamassa traço 1:4, preparo mecânico com betoneira 400 l</t>
  </si>
  <si>
    <t xml:space="preserve">Retirada de piso cimentado</t>
  </si>
  <si>
    <t xml:space="preserve">10.2</t>
  </si>
  <si>
    <t xml:space="preserve">REVESTIMENTO CERAMICO PARA PISO, PADRÃO MÉDIO, 45X45 cm.</t>
  </si>
  <si>
    <t xml:space="preserve">REVESTIMENTO CERÂMICO PARA PISO COM PLACAS TIPO ESMALTADA EXTRA DE DIMENSÕES 45X45 CM APLICADA EM AMBIENTES DE ÁREA MAIOR QUE 10 M2.</t>
  </si>
  <si>
    <t xml:space="preserve">PISO CIMENTADO, TRAÇO 1:3 (CIMENTO E AREIA), ACABAMENTO LISO, ESPESSURA 4,0 CM, PREPARO MECÂNICO DA ARGAMASSA.</t>
  </si>
  <si>
    <t xml:space="preserve">PAVIMENTAÇÃO EXTERNA</t>
  </si>
  <si>
    <t xml:space="preserve">10.3</t>
  </si>
  <si>
    <t xml:space="preserve">Piso de cimento desempenado com juntas de dilatação - calçadas 0,80 m</t>
  </si>
  <si>
    <t xml:space="preserve">Subtotal item 10.0</t>
  </si>
  <si>
    <t xml:space="preserve">11.0</t>
  </si>
  <si>
    <t xml:space="preserve">PINTURA</t>
  </si>
  <si>
    <t xml:space="preserve">11.1</t>
  </si>
  <si>
    <t xml:space="preserve">Acrilica fosca int./ext. c/massa e selador - 3 demaos</t>
  </si>
  <si>
    <t xml:space="preserve">11.2</t>
  </si>
  <si>
    <t xml:space="preserve">Acrilica (sobre pintura antiga)</t>
  </si>
  <si>
    <t xml:space="preserve">Emassamento de parede c/ massa acrilica</t>
  </si>
  <si>
    <t xml:space="preserve">Aplicação manual de tinta latex acrílica 02 demãos sobre paredes internas e externas</t>
  </si>
  <si>
    <t xml:space="preserve">Esmalte s/ ferro (superf. lisa)</t>
  </si>
  <si>
    <t xml:space="preserve">11.3</t>
  </si>
  <si>
    <t xml:space="preserve">Esmalte sobre madeira com selador sem massa em porta de madeira</t>
  </si>
  <si>
    <t xml:space="preserve">Subtotal item 11.0</t>
  </si>
  <si>
    <t xml:space="preserve">12.0</t>
  </si>
  <si>
    <t xml:space="preserve">FORROS</t>
  </si>
  <si>
    <t xml:space="preserve">12.1</t>
  </si>
  <si>
    <t xml:space="preserve">Retirada de forro em mad., incl. barroteamento</t>
  </si>
  <si>
    <t xml:space="preserve">12.2</t>
  </si>
  <si>
    <t xml:space="preserve">Forro em réguas de PVC, para ambientes comerciais, inclusive estrutura de fixação</t>
  </si>
  <si>
    <t xml:space="preserve">Subtotal item 12.0</t>
  </si>
  <si>
    <t xml:space="preserve">13.0</t>
  </si>
  <si>
    <t xml:space="preserve">INSTALAÇÕES HIDRÁULICA</t>
  </si>
  <si>
    <t xml:space="preserve">13.1</t>
  </si>
  <si>
    <t xml:space="preserve">Kit Registro de gaveta bruto, Ø 3/4", com acabamento e canopla cromados</t>
  </si>
  <si>
    <t xml:space="preserve">13.2</t>
  </si>
  <si>
    <t xml:space="preserve">REGISTRO DE GAVETA BRUTO, LATÃO, ROSCÁVEL, 1 1/2", COM ACABAMENTO E CANOPLA CROMADOS - FORNECIMENTO E INSTALAÇÃO.</t>
  </si>
  <si>
    <t xml:space="preserve">13.3</t>
  </si>
  <si>
    <t xml:space="preserve">REGISTRO DE PRESSÃO BRUTO, LATÃO, ROSCÁVEL, 3/4", COM ACABAMENTO E CANOPLA CROMADOS - FORNECIMENTO E INSTALAÇÃO.</t>
  </si>
  <si>
    <t xml:space="preserve">13.4</t>
  </si>
  <si>
    <t xml:space="preserve">ADAPTADOR COM FLANGE E ANEL DE VEDAÇÃO, PVC, SOLDÁVEL, DN 50 MM X 1 1/2 , INSTALADO EM RESERVAÇÃO DE ÁGUA DE EDIFICAÇÃO QUE POSSUA RESERVATÓRIO DE FIBRA/FIBROCIMENTO FORNECIMENTO E INSTALAÇÃO.</t>
  </si>
  <si>
    <t xml:space="preserve">13.5</t>
  </si>
  <si>
    <t xml:space="preserve">Tubo PVC soldável Ø 25 mm, inclusive conexões</t>
  </si>
  <si>
    <t xml:space="preserve">13.6</t>
  </si>
  <si>
    <t xml:space="preserve">Tubo PVC soldável Ø 50 mm, inclusive conexões</t>
  </si>
  <si>
    <t xml:space="preserve">13.7</t>
  </si>
  <si>
    <t xml:space="preserve">Tubo PVC soldável Ø 75 mm, inclusive conexões</t>
  </si>
  <si>
    <t xml:space="preserve">13.8</t>
  </si>
  <si>
    <t xml:space="preserve">Joelho PCV soldavel 90º agua fria 25mm</t>
  </si>
  <si>
    <t xml:space="preserve">13.9</t>
  </si>
  <si>
    <t xml:space="preserve">Joelho PCV soldavel 90º agua fria 50mm</t>
  </si>
  <si>
    <t xml:space="preserve">13.10</t>
  </si>
  <si>
    <t xml:space="preserve">Joelho PCV soldavel 45º agua fria 25mm</t>
  </si>
  <si>
    <t xml:space="preserve">13.11</t>
  </si>
  <si>
    <t xml:space="preserve">Joelho PCV soldavel 45º agua fria 50mm</t>
  </si>
  <si>
    <t xml:space="preserve">13.12</t>
  </si>
  <si>
    <t xml:space="preserve">JOELHO 90 GRAUS COM BUCHA DE LATÃO, PVC, SOLDÁVEL, DN 25MM, X 1/2 INSTALADO EM RAMAL OU SUB-RAMAL DE ÁGUA - FORNECIMENTO E INSTALAÇÃO.</t>
  </si>
  <si>
    <t xml:space="preserve">13.13</t>
  </si>
  <si>
    <t xml:space="preserve">Joelho 90º com bucha de latão, PVC soldável 25 mm X 3/4'', fornecimento e instalação</t>
  </si>
  <si>
    <t xml:space="preserve">13.14</t>
  </si>
  <si>
    <t xml:space="preserve">Bucha de redução longa PVC soldável, 50 x 25 mm, fornecimento e instalação</t>
  </si>
  <si>
    <t xml:space="preserve">13.15</t>
  </si>
  <si>
    <t xml:space="preserve">TE, PVC, SOLDÁVEL, DN 25MM, INSTALADO EM RAMAL OU SUB-RAMAL DE ÁGUA</t>
  </si>
  <si>
    <t xml:space="preserve">13.16</t>
  </si>
  <si>
    <t xml:space="preserve">TE, PVC, SOLDÁVEL, DN 50MM, INSTALADO EM RAMAL OU SUB-RAMAL DE ÁGUA</t>
  </si>
  <si>
    <t xml:space="preserve">13.17</t>
  </si>
  <si>
    <t xml:space="preserve">Tê de redução PVC soldável, 50 mm x 25 mm, fornecimento e instalação</t>
  </si>
  <si>
    <t xml:space="preserve">13.18</t>
  </si>
  <si>
    <t xml:space="preserve">CAIXA D´ÁGUA EM POLIÉSTER REFORÇADO COM FIBRA DE VIDRO, 5000 LITROS</t>
  </si>
  <si>
    <t xml:space="preserve">13.19</t>
  </si>
  <si>
    <t xml:space="preserve">ADAPTADOR COM FLANGES LIVRES, PVC, SOLDÁVEL, DN 50 MM X 1 1/2</t>
  </si>
  <si>
    <t xml:space="preserve">13.20</t>
  </si>
  <si>
    <t xml:space="preserve">TÊ COM BUCHA DE LATÃO NA BOLSA CENTRAL, PVC, SOLDÁVEL, DN 25MM X 1/2, INSTALADO EM RAMAL OU SUB-RAMAL DE ÁGUA - FORNECIMENTO E INSTALAÇÃO.</t>
  </si>
  <si>
    <t xml:space="preserve">Subtotal item 13.0</t>
  </si>
  <si>
    <t xml:space="preserve">14.0</t>
  </si>
  <si>
    <t xml:space="preserve">INSTALAÇÃO SANITÁRIA</t>
  </si>
  <si>
    <t xml:space="preserve">14.1</t>
  </si>
  <si>
    <t xml:space="preserve">Caixa Sifonada 100x100x50mm</t>
  </si>
  <si>
    <t xml:space="preserve">14.2</t>
  </si>
  <si>
    <t xml:space="preserve">Tubo de PVC Série Normal 100mm, fornec. e instalação, inclusive conexões</t>
  </si>
  <si>
    <t xml:space="preserve">14.3</t>
  </si>
  <si>
    <t xml:space="preserve">Tubo de PVC Série Normal 40mm, fornec. e instalação, inclusive conexões</t>
  </si>
  <si>
    <t xml:space="preserve">14.4</t>
  </si>
  <si>
    <t xml:space="preserve">Tubo de PVC Série Normal 50mm , fornec. e instalação, inclusive conexões</t>
  </si>
  <si>
    <t xml:space="preserve">14.5</t>
  </si>
  <si>
    <t xml:space="preserve">JUNÇÃO SIMPLES, PVC, SERIE NORMAL, ESGOTO PREDIAL, DN 50 X 50 MM</t>
  </si>
  <si>
    <t xml:space="preserve">14.6</t>
  </si>
  <si>
    <t xml:space="preserve">Junção simples PVC JS - 100 x 50mm - LS</t>
  </si>
  <si>
    <t xml:space="preserve">14.7</t>
  </si>
  <si>
    <t xml:space="preserve">JUNÇÃO SIMPLES, PVC, SERIE NORMAL, ESGOTO PREDIAL, DN 100 X 100 MM</t>
  </si>
  <si>
    <t xml:space="preserve">14.8</t>
  </si>
  <si>
    <t xml:space="preserve">Joelho PVC 45º esgoto 40 mm</t>
  </si>
  <si>
    <t xml:space="preserve">14.9</t>
  </si>
  <si>
    <t xml:space="preserve">Joelho PVC 45º esgoto 50 mm</t>
  </si>
  <si>
    <t xml:space="preserve">14.10</t>
  </si>
  <si>
    <t xml:space="preserve">Joelho PVC 45º esgoto 100 mm</t>
  </si>
  <si>
    <t xml:space="preserve">14.11</t>
  </si>
  <si>
    <t xml:space="preserve">Joelho PVC 90º esgoto 40 mm</t>
  </si>
  <si>
    <t xml:space="preserve">14.12</t>
  </si>
  <si>
    <t xml:space="preserve">Joelho PVC 90º esgoto 50 mm</t>
  </si>
  <si>
    <t xml:space="preserve">14.13</t>
  </si>
  <si>
    <t xml:space="preserve">Joelho PVC 90º esgoto 100 mm</t>
  </si>
  <si>
    <t xml:space="preserve">14.14</t>
  </si>
  <si>
    <t xml:space="preserve">TE, PVC, SERIE NORMAL, ESGOTO PREDIAL, DN 50 X 50 MM, JUNTA ELÁSTICA, FORNECIDO E INSTALADO EM RAMAL DE DESCARGA OU RAMAL DE ESGOTO SANITÁRIO</t>
  </si>
  <si>
    <t xml:space="preserve">14.15</t>
  </si>
  <si>
    <t xml:space="preserve">Te PVC, SERIE NORMAL, c/ redução 100mm x 50mm</t>
  </si>
  <si>
    <t xml:space="preserve">14.16</t>
  </si>
  <si>
    <t xml:space="preserve">LUVA SIMPLES, PVC, SERIE NORMAL, ESGOTO PREDIAL, DN 50 MM,</t>
  </si>
  <si>
    <t xml:space="preserve">14.17</t>
  </si>
  <si>
    <t xml:space="preserve">LUVA SIMPLES, PVC, SERIE NORMAL, ESGOTO PREDIAL, DN 100 MM,</t>
  </si>
  <si>
    <t xml:space="preserve">14.18</t>
  </si>
  <si>
    <t xml:space="preserve">BUCHA DE REDUÇÃO LONGA, PVC, DN 50 X 40 MM</t>
  </si>
  <si>
    <t xml:space="preserve">14.19</t>
  </si>
  <si>
    <t xml:space="preserve">Caixa de gordura sifonada, medindo 0,4x1,2 m altura interna de 1 m.</t>
  </si>
  <si>
    <t xml:space="preserve">14.20</t>
  </si>
  <si>
    <t xml:space="preserve">TANQUE SÉPTICO RETANGULAR, EM ALVENARIA COM TIJOLOS CERÂMICOS MACIÇOS, DIMENSÕES INTERNAS: 1,6 X 3,0 X 2,05 M, VOLUME ÚTIL: 9856 L</t>
  </si>
  <si>
    <t xml:space="preserve">14.21</t>
  </si>
  <si>
    <t xml:space="preserve">SUMIDOURO CIRCULAR, EM CONCRETO PRÉ-MOLDADO, DIÂMETRO INTERNO = 1,88 M ALTURA INTERNA = 2,00 M, ÁREA DE INFILTRAÇÃO: 13,1 M²</t>
  </si>
  <si>
    <t xml:space="preserve">14.22</t>
  </si>
  <si>
    <t xml:space="preserve">Caixa em alvenaria de 60x60x60cm c/ tpo. Concreto</t>
  </si>
  <si>
    <t xml:space="preserve">Subtotal item 14.0</t>
  </si>
  <si>
    <t xml:space="preserve">15.0</t>
  </si>
  <si>
    <t xml:space="preserve">LOUÇAS E METAIS</t>
  </si>
  <si>
    <t xml:space="preserve">15.1</t>
  </si>
  <si>
    <t xml:space="preserve">Tanque de mármore sintético 22 l</t>
  </si>
  <si>
    <t xml:space="preserve">15.2</t>
  </si>
  <si>
    <t xml:space="preserve">Torneira de parede cromada 1/2" ou 3/4" para tanque, padrao médio</t>
  </si>
  <si>
    <t xml:space="preserve">15.3</t>
  </si>
  <si>
    <t xml:space="preserve">Torneira cromada tubo móvel, de mesa, 1/2" ou 3/4" para pia de cozinha</t>
  </si>
  <si>
    <t xml:space="preserve">15.4</t>
  </si>
  <si>
    <t xml:space="preserve">CHUVEIRO ELETRICO </t>
  </si>
  <si>
    <t xml:space="preserve">15.5</t>
  </si>
  <si>
    <t xml:space="preserve">MICTÓRIO SIFONADO LOUÇA BRANCA PADRÃO MÉDIO FORNECIMENTO E INSTALAÇÃO</t>
  </si>
  <si>
    <t xml:space="preserve">15.6</t>
  </si>
  <si>
    <t xml:space="preserve">VASO SANITÁRIO SIFONADO COM CAIXA ACOPLADA LOUÇA BRANCA - FORNECIMENTO E INSTALAÇÃO.</t>
  </si>
  <si>
    <t xml:space="preserve">15.7</t>
  </si>
  <si>
    <t xml:space="preserve">VASO SANITARIO SIFONADO CONVENCIONAL PARA PCD</t>
  </si>
  <si>
    <t xml:space="preserve">15.8</t>
  </si>
  <si>
    <t xml:space="preserve">VASO SANITÁRIO INFANTIL LOUÇA BRANCA - FORNECIMENTO E INSTALACAO.</t>
  </si>
  <si>
    <t xml:space="preserve">15.9</t>
  </si>
  <si>
    <t xml:space="preserve">Assento de poliester</t>
  </si>
  <si>
    <t xml:space="preserve">15.10</t>
  </si>
  <si>
    <t xml:space="preserve">ASSENTO SANITÁRIO CONVENCIONAL - FORNECIMENTO E INSTALACAO.</t>
  </si>
  <si>
    <t xml:space="preserve">15.11</t>
  </si>
  <si>
    <t xml:space="preserve">ASSENTO SANITÁRIO INFANTIL - FORNECIMENTO E INSTALACAO.</t>
  </si>
  <si>
    <t xml:space="preserve">15.12</t>
  </si>
  <si>
    <t xml:space="preserve">BANCADA GRANITO CINZA 150 X 60 CM, COM CUBA DE EMBUTIR DE AÇO, VÁLVULA AMERICANA EM METAL, SIFÃO FLEXÍVEL EM PVC, ENGATE FLEXÍVEL 30 CM, TORNEIRA CROMADA LONGA, DE PAREDE, 1/2 OU 3/4, P/ COZINHA, PADRÃO POPULAR - FORNEC. E INSTALAÇÃO.</t>
  </si>
  <si>
    <t xml:space="preserve">15.13</t>
  </si>
  <si>
    <t xml:space="preserve">BARRA DE APOIO RETA, EM ACO INOX POLIDO, COMPRIMENTO 60CM, FIXADA NA PAREDE - FORNECIMENTO E INSTALAÇÃO.</t>
  </si>
  <si>
    <t xml:space="preserve">15.14</t>
  </si>
  <si>
    <t xml:space="preserve">BARRA DE APOIO RETA, EM ACO INOX POLIDO, COMPRIMENTO 90 CM, FIXADA NAPAREDE - FORNECIMENTO E INSTALAÇÃO.</t>
  </si>
  <si>
    <t xml:space="preserve">15.15</t>
  </si>
  <si>
    <t xml:space="preserve">Cuba de embutir de aço inoxidável, fornecimento e instalação</t>
  </si>
  <si>
    <t xml:space="preserve">15.16</t>
  </si>
  <si>
    <t xml:space="preserve">BANCADA GRANITO CINZA POLIDO 0,50 X 0,60M, INCL. CUBA DE EMBUTIR OVAL LOUÇA BRANCA 35 X 50CM, VÁLVULA METAL CROMADO, SIFÃO FLEXÍVEL PVC, ENGATE 30CM FLEXÍVEL PLÁSTICO E TORNEIRA CROMADA DE MESA, PADRÃO POPULAR</t>
  </si>
  <si>
    <t xml:space="preserve">Subtotal item 15.0</t>
  </si>
  <si>
    <t xml:space="preserve">16.0</t>
  </si>
  <si>
    <t xml:space="preserve">INSTALAÇÕES ELÉTRICAS E TELEFÔNICAS 110V</t>
  </si>
  <si>
    <t xml:space="preserve">QUADRO DE DISTRIBUIÇÃO</t>
  </si>
  <si>
    <t xml:space="preserve">16.1</t>
  </si>
  <si>
    <t xml:space="preserve">Quadro de distribuição de embutir, com barramento trifásico, para  40 disjuntores </t>
  </si>
  <si>
    <t xml:space="preserve">16.2</t>
  </si>
  <si>
    <t xml:space="preserve">DISJUNTOR MONOPOLAR TIPO DIN, CORRENTE NOMINAL DE 10A</t>
  </si>
  <si>
    <t xml:space="preserve">16.3</t>
  </si>
  <si>
    <t xml:space="preserve">DISJUNTOR MONOPOLAR TIPO DIN, CORRENTE NOMINAL DE 16A</t>
  </si>
  <si>
    <t xml:space="preserve">16.4</t>
  </si>
  <si>
    <t xml:space="preserve">DISJUNTOR BIPOLAR TIPO DIN, CORRENTE NOMINAL DE 10A</t>
  </si>
  <si>
    <t xml:space="preserve">16.5</t>
  </si>
  <si>
    <t xml:space="preserve">DISJUNTOR BIPOLAR TIPO DIN, CORRENTE NOMINAL DE 25A </t>
  </si>
  <si>
    <t xml:space="preserve">16.6</t>
  </si>
  <si>
    <t xml:space="preserve">DISJUNTOR BIPOLAR TIPO DIN, CORRENTE NOMINAL DE 32A</t>
  </si>
  <si>
    <t xml:space="preserve">16.7</t>
  </si>
  <si>
    <t xml:space="preserve">DISJUNTOR TRIPOLAR TIPO DIN, CORRENTE NOMINAL DE 50A</t>
  </si>
  <si>
    <t xml:space="preserve">16.8</t>
  </si>
  <si>
    <t xml:space="preserve">Proteção contra surto Classe II,1P,20KA,175V</t>
  </si>
  <si>
    <t xml:space="preserve">ELETRODUTOS E ACESSÓRIOS</t>
  </si>
  <si>
    <t xml:space="preserve">16.9</t>
  </si>
  <si>
    <t xml:space="preserve">Eletroduto PVC flexível corrugado reforçado, Ø25mm (DN 3/4"), inclusive conexões</t>
  </si>
  <si>
    <t xml:space="preserve">16.10</t>
  </si>
  <si>
    <t xml:space="preserve">Eletroduto PVC flexível corrugado reforçado, Ø32mm (DN 1"), inclusive conexões</t>
  </si>
  <si>
    <t xml:space="preserve">16.11</t>
  </si>
  <si>
    <t xml:space="preserve">ELETRODUTO FLEXÍVEL CORRUGADO, PEAD, DN 50 (1 ½) - FORNECIMENTO E INSTALAÇÃO.</t>
  </si>
  <si>
    <t xml:space="preserve">16.12</t>
  </si>
  <si>
    <t xml:space="preserve">ELETRODUTO FLEXÍVEL CORRUGADO, PEAD, DN 63 (2") - FORNECIMENTO E INSTALAÇÃO.</t>
  </si>
  <si>
    <t xml:space="preserve">16.13</t>
  </si>
  <si>
    <t xml:space="preserve">Caixa de passagem PVC 4x2" - fornecimento e instalação BAIXA</t>
  </si>
  <si>
    <t xml:space="preserve">16.14</t>
  </si>
  <si>
    <t xml:space="preserve">Caixa de passagem PVC 4x2" - fornecimento e instalação MEDIA</t>
  </si>
  <si>
    <t xml:space="preserve">16.15</t>
  </si>
  <si>
    <t xml:space="preserve">Caixa de passagem PVC 4x2" - fornecimento e instalação ALTA</t>
  </si>
  <si>
    <t xml:space="preserve">16.16</t>
  </si>
  <si>
    <t xml:space="preserve">Caixa plástica octogonal</t>
  </si>
  <si>
    <t xml:space="preserve">CABOS E FIOS (CONDUTORES)</t>
  </si>
  <si>
    <t xml:space="preserve">16.17</t>
  </si>
  <si>
    <t xml:space="preserve">Condutor de cobre unipolar, isolação em PVC/70ºC, camada de proteção em PVC, não propagador de chamas, classe de tensão 750V, encordoamento classe 5, flexível, com as seguintes seções nominais:</t>
  </si>
  <si>
    <t xml:space="preserve">16.18</t>
  </si>
  <si>
    <t xml:space="preserve">#1,5 mm²</t>
  </si>
  <si>
    <t xml:space="preserve">16.19</t>
  </si>
  <si>
    <t xml:space="preserve">#2,5 mm²</t>
  </si>
  <si>
    <t xml:space="preserve">16.20</t>
  </si>
  <si>
    <t xml:space="preserve">#4,0 mm²</t>
  </si>
  <si>
    <t xml:space="preserve">16.21</t>
  </si>
  <si>
    <t xml:space="preserve">#6,0 mm²</t>
  </si>
  <si>
    <t xml:space="preserve">16.22</t>
  </si>
  <si>
    <t xml:space="preserve">#16,0 mm²</t>
  </si>
  <si>
    <t xml:space="preserve">16.23</t>
  </si>
  <si>
    <t xml:space="preserve">#25,0 mm²</t>
  </si>
  <si>
    <t xml:space="preserve">15.17</t>
  </si>
  <si>
    <t xml:space="preserve">#50,0 mm²</t>
  </si>
  <si>
    <t xml:space="preserve">ILUMINAÇÃO E TOMADAS</t>
  </si>
  <si>
    <t xml:space="preserve">15.18</t>
  </si>
  <si>
    <t xml:space="preserve">Tomada femea RJ-45 completa</t>
  </si>
  <si>
    <t xml:space="preserve">16.24</t>
  </si>
  <si>
    <t xml:space="preserve">Tomada universal, 2P+T, 10A/250v, cor branca, completa</t>
  </si>
  <si>
    <t xml:space="preserve">15.19</t>
  </si>
  <si>
    <t xml:space="preserve">Tomada universal, 2P+T, 20A, cor branca, completa</t>
  </si>
  <si>
    <t xml:space="preserve">16.25</t>
  </si>
  <si>
    <t xml:space="preserve">Interruptor simples (1 Módulo) 10 A/250 V, completo</t>
  </si>
  <si>
    <t xml:space="preserve">15.21</t>
  </si>
  <si>
    <t xml:space="preserve">Interruptor simples (2 Módulos) 10 A/250 V, completo</t>
  </si>
  <si>
    <t xml:space="preserve">16.26</t>
  </si>
  <si>
    <t xml:space="preserve">Interruptor simples (3 Módulos) 10 A/250 V, completo</t>
  </si>
  <si>
    <t xml:space="preserve">INTERRUPTOR PARALELO (1 MÓDULO), 10A/250V, INCLUINDO SUPORTE E PLACA FORNECIMENTO E INSTALAÇÃO.</t>
  </si>
  <si>
    <t xml:space="preserve">15.23</t>
  </si>
  <si>
    <t xml:space="preserve">Interruptor paralelo (2 módulos), fornecimento e instalação</t>
  </si>
  <si>
    <t xml:space="preserve">16.27</t>
  </si>
  <si>
    <t xml:space="preserve">Interruptor simples com tomada de embutir 2P + T, fornecimento e instalação</t>
  </si>
  <si>
    <t xml:space="preserve">16.28</t>
  </si>
  <si>
    <t xml:space="preserve">LÂMPADA FLUORESCENTE ESPIRAL BRANCA 45 W, BASE E27 - FORNECIMENTO E INSTALAÇÃO</t>
  </si>
  <si>
    <t xml:space="preserve">16.29</t>
  </si>
  <si>
    <t xml:space="preserve">LÂMPADA FLUORESCENTE ESPIRAL BRANCA 65 W, BASE E27 - FORNECIMENTO E INSTALAÇÃO</t>
  </si>
  <si>
    <t xml:space="preserve">15.26</t>
  </si>
  <si>
    <t xml:space="preserve">15.27</t>
  </si>
  <si>
    <t xml:space="preserve">Luminárias tipo spot, de sobrepor, com 1 lâmpada 15 W, fornecimento e instalação</t>
  </si>
  <si>
    <t xml:space="preserve">Subtotal item 16.0</t>
  </si>
  <si>
    <t xml:space="preserve">17.0</t>
  </si>
  <si>
    <t xml:space="preserve">SERVIÇOS FINAIS</t>
  </si>
  <si>
    <t xml:space="preserve">17.1</t>
  </si>
  <si>
    <t xml:space="preserve">Limpeza geral e entrega da obra</t>
  </si>
  <si>
    <t xml:space="preserve">Subtotal item 17.0</t>
  </si>
  <si>
    <t xml:space="preserve">Custo TOTAL residência com BDI incluso</t>
  </si>
  <si>
    <t xml:space="preserve">Itaituba - Pa, 01 de Dezembro de 2021</t>
  </si>
  <si>
    <t xml:space="preserve">PAULO HENRIQUE DE OLIVEIRA ABREU </t>
  </si>
  <si>
    <t xml:space="preserve">ARQUITETO E URBANISTA - CAU A132492-6</t>
  </si>
  <si>
    <t xml:space="preserve">COMPOSIÇÃO DE CUSTOS</t>
  </si>
  <si>
    <t xml:space="preserve">Obra: AMPLIAÇÃO ESCOLA MARIA IGNES - ÁREA = 189,04 m²</t>
  </si>
  <si>
    <t xml:space="preserve">Local: ESCOLA MARIA IGNÊS - MUNICÍPIO DE NOVO PROGRESSO - PA</t>
  </si>
  <si>
    <t xml:space="preserve">CLASSE/TIPO</t>
  </si>
  <si>
    <t xml:space="preserve">CÓDIGOS</t>
  </si>
  <si>
    <t xml:space="preserve">DESCRIÇÃO</t>
  </si>
  <si>
    <t xml:space="preserve">UNIDADE</t>
  </si>
  <si>
    <t xml:space="preserve">COEFICIENTE</t>
  </si>
  <si>
    <t xml:space="preserve">CANT</t>
  </si>
  <si>
    <t xml:space="preserve">74209/1</t>
  </si>
  <si>
    <t xml:space="preserve">PLACA DE OBRA EM CHAPA DE ACO GALVANIZADO</t>
  </si>
  <si>
    <t xml:space="preserve">M2</t>
  </si>
  <si>
    <t xml:space="preserve">INSUMO</t>
  </si>
  <si>
    <t xml:space="preserve">4417</t>
  </si>
  <si>
    <t xml:space="preserve">SARRAFO DE MADEIRA NAO APARELHADA *2,5 X 7* CM, MACARANDUBA, ANGELIM OU EQUIVALENTE DA REGIAO</t>
  </si>
  <si>
    <t xml:space="preserve">M</t>
  </si>
  <si>
    <t xml:space="preserve">4491</t>
  </si>
  <si>
    <t xml:space="preserve">PECA DE MADEIRA NATIVA / REGIONAL 7,5 X 7,5CM (3X3) NAO APARELHADA (P/FORMA)</t>
  </si>
  <si>
    <t xml:space="preserve">4813</t>
  </si>
  <si>
    <t xml:space="preserve">PLACA DE OBRA (PARA CONSTRUCAO CIVIL) EM CHAPA GALVANIZADA *N. 22*, DE *2,0 X 1,125* M</t>
  </si>
  <si>
    <t xml:space="preserve">5075</t>
  </si>
  <si>
    <t xml:space="preserve">PREGO DE ACO POLIDO COM CABECA 18 X 30 (2 3/4 X 10)</t>
  </si>
  <si>
    <t xml:space="preserve">KG</t>
  </si>
  <si>
    <t xml:space="preserve">COMPOSICAO</t>
  </si>
  <si>
    <t xml:space="preserve">88262</t>
  </si>
  <si>
    <t xml:space="preserve">CARPINTEIRO DE FORMAS COM ENCARGOS COMPLEMENTARES</t>
  </si>
  <si>
    <t xml:space="preserve">H</t>
  </si>
  <si>
    <t xml:space="preserve">88316</t>
  </si>
  <si>
    <t xml:space="preserve">SERVENTE COM ENCARGOS COMPLEMENTARES</t>
  </si>
  <si>
    <t xml:space="preserve">94962</t>
  </si>
  <si>
    <t xml:space="preserve">CONCRETO MAGRO PARA LASTRO, TRAÇO 1:4,5:4,5 (CIMENTO/ AREIA MÉDIA/ BRITA 1)  - PREPARO MECÂNICO COM BETONEIRA 400 L. AF_07/2016</t>
  </si>
  <si>
    <t xml:space="preserve">M3</t>
  </si>
  <si>
    <t xml:space="preserve">93584</t>
  </si>
  <si>
    <t xml:space="preserve">EXECUÇÃO DE DEPÓSITO EM CANTEIRO DE OBRA EM CHAPA DE MADEIRA COMPENSADA, NÃO INCLUSO MOBILIÁRIO. AF_04/2016</t>
  </si>
  <si>
    <t xml:space="preserve">11455</t>
  </si>
  <si>
    <t xml:space="preserve">FECHO / TRINCO / FERROLHO FIO REDONDO, DE SOBREPOR, 8", EM ACO GALVANIZADO / ZINCADO</t>
  </si>
  <si>
    <t xml:space="preserve">UN</t>
  </si>
  <si>
    <t xml:space="preserve">73933/3</t>
  </si>
  <si>
    <t xml:space="preserve">PORTA DE FERRO TIPO VENEZIANA, DE ABRIR, SEM BANDEIRA SEM FERRAGENS</t>
  </si>
  <si>
    <t xml:space="preserve">74220/1</t>
  </si>
  <si>
    <t xml:space="preserve">TAPUME DE CHAPA DE MADEIRA COMPENSADA, E= 6MM, COM PINTURA A CAL E REAPROVEITAMENTO DE 2X</t>
  </si>
  <si>
    <t xml:space="preserve">83518</t>
  </si>
  <si>
    <t xml:space="preserve">ALVENARIA EMBASAMENTO E=20 CM BLOCO CONCRETO</t>
  </si>
  <si>
    <t xml:space="preserve">88487</t>
  </si>
  <si>
    <t xml:space="preserve">APLICAÇÃO MANUAL DE PINTURA COM TINTA LÁTEX PVA EM PAREDES, DUAS DEMÃOS. AF_06/2014</t>
  </si>
  <si>
    <t xml:space="preserve">91170</t>
  </si>
  <si>
    <t xml:space="preserve">FIXAÇÃO DE TUBOS HORIZONTAIS DE PVC, CPVC OU COBRE DIÂMETROS MENORES OU IGUAIS A 40 MM OU ELETROCALHAS ATÉ 150MM DE LARGURA, COM ABRAÇADEIRA METÁLICA RÍGIDA TIPO D 1/2, FIXADA EM PERFILADO EM LAJE. AF_05/2015</t>
  </si>
  <si>
    <t xml:space="preserve">91173</t>
  </si>
  <si>
    <t xml:space="preserve">FIXAÇÃO DE TUBOS VERTICAIS DE PPR DIÂMETROS MENORES OU IGUAIS A 40 MM COM ABRAÇADEIRA METÁLICA RÍGIDA TIPO D 1/2", FIXADA EM PERFILADO EM ALVENARIA. AF_05/2015</t>
  </si>
  <si>
    <t xml:space="preserve">91852</t>
  </si>
  <si>
    <t xml:space="preserve">ELETRODUTO FLEXÍVEL CORRUGADO, PVC, DN 20 MM (1/2"), PARA CIRCUITOS TERMINAIS, INSTALADO EM PAREDE - FORNECIMENTO E INSTALAÇÃO. AF_12/2015</t>
  </si>
  <si>
    <t xml:space="preserve">91862</t>
  </si>
  <si>
    <t xml:space="preserve">ELETRODUTO RÍGIDO ROSCÁVEL, PVC, DN 20 MM (1/2"), PARA CIRCUITOS TERMINAIS, INSTALADO EM FORRO - FORNECIMENTO E INSTALAÇÃO. AF_12/2015</t>
  </si>
  <si>
    <t xml:space="preserve">91870</t>
  </si>
  <si>
    <t xml:space="preserve">ELETRODUTO RÍGIDO ROSCÁVEL, PVC, DN 20 MM (1/2"), PARA CIRCUITOS TERMINAIS, INSTALADO EM PAREDE - FORNECIMENTO E INSTALAÇÃO. AF_12/2015</t>
  </si>
  <si>
    <t xml:space="preserve">91924</t>
  </si>
  <si>
    <t xml:space="preserve">CABO DE COBRE FLEXÍVEL ISOLADO, 1,5 MM², ANTI-CHAMA 450/750 V, PARA CIRCUITOS TERMINAIS - FORNECIMENTO E INSTALAÇÃO. AF_12/2015</t>
  </si>
  <si>
    <t xml:space="preserve">92023</t>
  </si>
  <si>
    <t xml:space="preserve">INTERRUPTOR SIMPLES (1 MÓDULO) COM 1 TOMADA DE EMBUTIR 2P+T 10 A,  INCLUINDO SUPORTE E PLACA - FORNECIMENTO E INSTALAÇÃO. AF_12/2015</t>
  </si>
  <si>
    <t xml:space="preserve">92543</t>
  </si>
  <si>
    <t xml:space="preserve">TRAMA DE MADEIRA COMPOSTA POR TERÇAS PARA TELHADOS DE ATÉ 2 ÁGUAS PARA TELHA ONDULADA DE FIBROCIMENTO, METÁLICA, PLÁSTICA OU TERMOACÚSTICA, INCLUSO TRANSPORTE VERTICAL. AF_12/2015</t>
  </si>
  <si>
    <t xml:space="preserve">93358</t>
  </si>
  <si>
    <t xml:space="preserve">ESCAVAÇÃO MANUAL DE VALA COM PROFUNDIDADE MENOR OU IGUAL A 1,30 M. AF_03/2016</t>
  </si>
  <si>
    <t xml:space="preserve">94210</t>
  </si>
  <si>
    <t xml:space="preserve">TELHAMENTO COM TELHA ONDULADA DE FIBROCIMENTO E = 6 MM, COM RECOBRIMENTO LATERAL DE 1 1/4 DE ONDA PARA TELHADO COM INCLINAÇÃO MÁXIMA DE 10°, COM ATÉ 2 ÁGUAS, INCLUSO IÇAMENTO. AF_06/2016</t>
  </si>
  <si>
    <t xml:space="preserve">94559</t>
  </si>
  <si>
    <t xml:space="preserve">JANELA DE AÇO BASCULANTE, FIXAÇÃO COM ARGAMASSA, SEM VIDROS, PADRONIZADA. AF_07/2016</t>
  </si>
  <si>
    <t xml:space="preserve">95240</t>
  </si>
  <si>
    <t xml:space="preserve">LASTRO DE CONCRETO MAGRO, APLICADO EM PISOS OU RADIERS, ESPESSURA DE 3 CM. AF_07_2016</t>
  </si>
  <si>
    <t xml:space="preserve">95241</t>
  </si>
  <si>
    <t xml:space="preserve">LASTRO DE CONCRETO MAGRO, APLICADO EM PISOS OU RADIERS, ESPESSURA DE 5 CM. AF_07_2016</t>
  </si>
  <si>
    <t xml:space="preserve">95805</t>
  </si>
  <si>
    <t xml:space="preserve">CONDULETE DE PVC, TIPO B, PARA ELETRODUTO DE PVC SOLDÁVEL DN 25 MM (3/4''), APARENTE - FORNECIMENTO E INSTALAÇÃO. AF_11/2016</t>
  </si>
  <si>
    <t xml:space="preserve">96995</t>
  </si>
  <si>
    <t xml:space="preserve">REATERRO MANUAL APILOADO COM SOQUETE. AF_10/2017</t>
  </si>
  <si>
    <t xml:space="preserve">97586</t>
  </si>
  <si>
    <t xml:space="preserve">LUMINÁRIA TIPO CALHA, DE SOBREPOR, COM 2 LÂMPADAS TUBULARES DE 36 W - FORNECIMENTO E INSTALAÇÃO. AF_11/2017</t>
  </si>
  <si>
    <t xml:space="preserve">SERT</t>
  </si>
  <si>
    <t xml:space="preserve">74077/3</t>
  </si>
  <si>
    <t xml:space="preserve">LOCACAO CONVENCIONAL DE OBRA, ATRAVÉS DE GABARITO DE TABUAS CORRIDAS PONTALETADAS, COM REAPROVEITAMENTO DE 3 VEZES.</t>
  </si>
  <si>
    <t xml:space="preserve">337</t>
  </si>
  <si>
    <t xml:space="preserve">ARAME RECOZIDO 18 BWG, 1,25 MM (0,01 KG/M)</t>
  </si>
  <si>
    <t xml:space="preserve">5061</t>
  </si>
  <si>
    <t xml:space="preserve">PREGO DE ACO POLIDO COM CABECA 18 X 27 (2 1/2 X 10)</t>
  </si>
  <si>
    <t xml:space="preserve">10567</t>
  </si>
  <si>
    <t xml:space="preserve">TABUA MADEIRA 3A QUALIDADE 2,5 X 23,0CM (1 X 9") NAO APARELHADA</t>
  </si>
  <si>
    <t xml:space="preserve">INEL</t>
  </si>
  <si>
    <t xml:space="preserve">41598</t>
  </si>
  <si>
    <t xml:space="preserve">ENTRADA PROVISORIA DE ENERGIA ELETRICA AEREA TRIFASICA 40A EM POSTE MADEIRA</t>
  </si>
  <si>
    <t xml:space="preserve">406</t>
  </si>
  <si>
    <t xml:space="preserve">FITA ACO INOX PARA CINTAR POSTE, L = 19 MM, E = 0,5 MM (ROLO DE 30M)</t>
  </si>
  <si>
    <t xml:space="preserve">420</t>
  </si>
  <si>
    <t xml:space="preserve">CINTA CIRCULAR EM ACO GALVANIZADO DE 150 MM DE DIAMETRO PARA FIXACAO DE CAIXA MEDICAO, INCLUI PARAFUSOS E PORCAS</t>
  </si>
  <si>
    <t xml:space="preserve">857</t>
  </si>
  <si>
    <t xml:space="preserve">CABO DE COBRE NU 16 MM2 MEIO-DURO</t>
  </si>
  <si>
    <t xml:space="preserve">937</t>
  </si>
  <si>
    <t xml:space="preserve">FIO DE COBRE, SOLIDO, CLASSE 1, ISOLACAO EM PVC/A, ANTICHAMA BWF-B, 450/750V, SECAO NOMINAL 10 MM2</t>
  </si>
  <si>
    <t xml:space="preserve">1062</t>
  </si>
  <si>
    <t xml:space="preserve">CAIXA INTERNA DE MEDICAO PARA 1 MEDIDOR TRIFASICO, COM VISOR, EM CHAPA DE ACO 18 USG (PADRAO DA CONCESSIONARIA LOCAL)</t>
  </si>
  <si>
    <t xml:space="preserve">1096</t>
  </si>
  <si>
    <t xml:space="preserve">ARMACAO VERTICAL COM HASTE E CONTRA-PINO, EM CHAPA DE ACO GALVANIZADO 3/16", COM 4 ESTRIBOS E 4 ISOLADORES</t>
  </si>
  <si>
    <t xml:space="preserve">1539</t>
  </si>
  <si>
    <t xml:space="preserve">CONECTOR METALICO TIPO PARAFUSO FENDIDO (SPLIT BOLT), PARA CABOS ATE 16 MM2</t>
  </si>
  <si>
    <t xml:space="preserve">1892</t>
  </si>
  <si>
    <t xml:space="preserve">LUVA EM PVC RIGIDO ROSCAVEL, DE 1", PARA ELETRODUTO</t>
  </si>
  <si>
    <t xml:space="preserve">2392</t>
  </si>
  <si>
    <t xml:space="preserve">DISJUNTOR TIPO NEMA, TRIPOLAR 10  ATE  50A, TENSAO MAXIMA DE 415 V</t>
  </si>
  <si>
    <t xml:space="preserve">2685</t>
  </si>
  <si>
    <t xml:space="preserve">ELETRODUTO DE PVC RIGIDO ROSCAVEL DE 1 ", SEM LUVA</t>
  </si>
  <si>
    <t xml:space="preserve">2731</t>
  </si>
  <si>
    <t xml:space="preserve">MADEIRA ROLICA TRATADA, EUCALIPTO OU EQUIVALENTE DA REGIAO, H = 12 M, D = 20 A 24 CM (PARA POSTE)</t>
  </si>
  <si>
    <t xml:space="preserve">3379</t>
  </si>
  <si>
    <t xml:space="preserve">HASTE DE ATERRAMENTO EM ACO COM 3,00 M DE COMPRIMENTO E DN = 5/8", REVESTIDA COM BAIXA CAMADA DE COBRE, SEM CONECTOR</t>
  </si>
  <si>
    <t xml:space="preserve">4346</t>
  </si>
  <si>
    <t xml:space="preserve">PARAFUSO DE FERRO POLIDO, SEXTAVADO, COM ROSCA PARCIAL, DIAMETRO 5/8", COMPRIMENTO 6", COM PORCA E ARRUELA DE PRESSAO MEDIA</t>
  </si>
  <si>
    <t xml:space="preserve">11267</t>
  </si>
  <si>
    <t xml:space="preserve">ARRUELA REDONDA DE LATAO, DIAMETRO EXTERNO = 34 MM, ESPESSURA = 2,5 MM, DIAMETRO DO FURO = 17 MM</t>
  </si>
  <si>
    <t xml:space="preserve">12034</t>
  </si>
  <si>
    <t xml:space="preserve">CURVA 180 GRAUS, DE PVC RIGIDO ROSCAVEL, DE 3/4", PARA ELETRODUTO</t>
  </si>
  <si>
    <t xml:space="preserve">39176</t>
  </si>
  <si>
    <t xml:space="preserve">BUCHA EM ALUMINIO, COM ROSCA, DE 1", PARA ELETRODUTO</t>
  </si>
  <si>
    <t xml:space="preserve">39210</t>
  </si>
  <si>
    <t xml:space="preserve">ARRUELA EM ALUMINIO, COM ROSCA, DE 1", PARA ELETRODUTO</t>
  </si>
  <si>
    <t xml:space="preserve">88264</t>
  </si>
  <si>
    <t xml:space="preserve">ELETRICISTA COM ENCARGOS COMPLEMENTARES</t>
  </si>
  <si>
    <t xml:space="preserve">MOVT</t>
  </si>
  <si>
    <t xml:space="preserve">96385</t>
  </si>
  <si>
    <t xml:space="preserve">EXECUÇÃO E COMPACTAÇÃO DE ATERRO COM SOLO PREDOMINANTEMENTE ARGILOSO - EXCLUSIVE ESCAVAÇÃO, CARGA E TRANSPORTE E SOLO. AF_09/2017</t>
  </si>
  <si>
    <t xml:space="preserve">5901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CHP</t>
  </si>
  <si>
    <t xml:space="preserve">5903</t>
  </si>
  <si>
    <t xml:space="preserve">CAMINHÃO PIPA 10.000 L TRUCADO, PESO BRUTO TOTAL 23.000 KG, CARGA ÚTIL MÁXIMA 15.935 KG, DISTÂNCIA ENTRE EIXOS 4,8 M, POTÊNCIA 230 CV, INCLUSIVE TANQUE DE AÇO PARA TRANSPORTE DE ÁGUA - CHI DIURNO. AF_06/2014</t>
  </si>
  <si>
    <t xml:space="preserve">CHI</t>
  </si>
  <si>
    <t xml:space="preserve">5921</t>
  </si>
  <si>
    <t xml:space="preserve">GRADE DE DISCO REBOCÁVEL COM 20 DISCOS 24" X 6 MM COM PNEUS PARA TRANSPORTE - CHP DIURNO. AF_06/2014</t>
  </si>
  <si>
    <t xml:space="preserve">5923</t>
  </si>
  <si>
    <t xml:space="preserve">GRADE DE DISCO REBOCÁVEL COM 20 DISCOS 24" X 6 MM COM PNEUS PARA TRANSPORTE - CHI DIURNO. AF_06/2014</t>
  </si>
  <si>
    <t xml:space="preserve">5932</t>
  </si>
  <si>
    <t xml:space="preserve">MOTONIVELADORA POTÊNCIA BÁSICA LÍQUIDA (PRIMEIRA MARCHA) 125 HP, PESO BRUTO 13032 KG, LARGURA DA LÂMINA DE 3,7 M - CHP DIURNO. AF_06/2014</t>
  </si>
  <si>
    <t xml:space="preserve">5934</t>
  </si>
  <si>
    <t xml:space="preserve">MOTONIVELADORA POTÊNCIA BÁSICA LÍQUIDA (PRIMEIRA MARCHA) 125 HP, PESO BRUTO 13032 KG, LARGURA DA LÂMINA DE 3,7 M - CHI DIURNO. AF_06/2014</t>
  </si>
  <si>
    <t xml:space="preserve">73436</t>
  </si>
  <si>
    <t xml:space="preserve">ROLO COMPACTADOR VIBRATÓRIO PÉ DE CARNEIRO PARA SOLOS, POTÊNCIA 80 HP, PESO OPERACIONAL SEM/COM LASTRO 7,4 / 8,8 T, LARGURA DE TRABALHO 1,68 M - CHP DIURNO. AF_02/2016</t>
  </si>
  <si>
    <t xml:space="preserve">89035</t>
  </si>
  <si>
    <t xml:space="preserve">TRATOR DE PNEUS, POTÊNCIA 85 CV, TRAÇÃO 4X4, PESO COM LASTRO DE 4.675 KG - CHP DIURNO. AF_06/2014</t>
  </si>
  <si>
    <t xml:space="preserve">89036</t>
  </si>
  <si>
    <t xml:space="preserve">TRATOR DE PNEUS, POTÊNCIA 85 CV, TRAÇÃO 4X4, PESO COM LASTRO DE 4.675 KG - CHI DIURNO. AF_06/2014</t>
  </si>
  <si>
    <t xml:space="preserve">93244</t>
  </si>
  <si>
    <t xml:space="preserve">ROLO COMPACTADOR VIBRATÓRIO PÉ DE CARNEIRO PARA SOLOS, POTÊNCIA 80 HP, PESO OPERACIONAL SEM/COM LASTRO 7,4 / 8,8 T, LARGURA DE TRABALHO 1,68 M - CHI DIURNO. AF_02/2016</t>
  </si>
  <si>
    <t xml:space="preserve">96463</t>
  </si>
  <si>
    <t xml:space="preserve">ROLO COMPACTADOR DE PNEUS, ESTATICO, PRESSAO VARIAVEL, POTENCIA 110 HP, PESO SEM/COM LASTRO 10,8/27 T, LARGURA DE ROLAGEM 2,30 M - CHP DIURNO. AF_06/2017</t>
  </si>
  <si>
    <t xml:space="preserve">96464</t>
  </si>
  <si>
    <t xml:space="preserve">ROLO COMPACTADOR DE PNEUS, ESTATICO, PRESSAO VARIAVEL, POTENCIA 110 HP, PESO SEM/COM LASTRO 10,8/27 T, LARGURA DE ROLAGEM 2,30 M - CHI DIURNO. AF_06/2017</t>
  </si>
  <si>
    <t xml:space="preserve">3,9560000</t>
  </si>
  <si>
    <t xml:space="preserve">94097</t>
  </si>
  <si>
    <t xml:space="preserve">PREPARO DE FUNDO DE VALA COM LARGURA MENOR QUE 1,5 M, EM LOCAL COM NÍVEL BAIXO DE INTERFERÊNCIA. AF_06/2016</t>
  </si>
  <si>
    <t xml:space="preserve">88309</t>
  </si>
  <si>
    <t xml:space="preserve">PEDREIRO COM ENCARGOS COMPLEMENTARES</t>
  </si>
  <si>
    <t xml:space="preserve">91533</t>
  </si>
  <si>
    <t xml:space="preserve">COMPACTADOR DE SOLOS DE PERCUSSÃO (SOQUETE) COM MOTOR A GASOLINA 4 TEMPOS, POTÊNCIA 4 CV - CHP DIURNO. AF_08/2015</t>
  </si>
  <si>
    <t xml:space="preserve">91534</t>
  </si>
  <si>
    <t xml:space="preserve">COMPACTADOR DE SOLOS DE PERCUSSÃO (SOQUETE) COM MOTOR A GASOLINA 4 TEMPOS, POTÊNCIA 4 CV - CHI DIURNO. AF_08/2015</t>
  </si>
  <si>
    <t xml:space="preserve">2,3986000</t>
  </si>
  <si>
    <t xml:space="preserve">FUES</t>
  </si>
  <si>
    <t xml:space="preserve">94968</t>
  </si>
  <si>
    <t xml:space="preserve">CONCRETO MAGRO PARA LASTRO, TRAÇO 1:4,5:4,5 (CIMENTO/ AREIA MÉDIA/ BRITA 1)  - PREPARO MECÂNICO COM BETONEIRA 600 L. AF_07/2016</t>
  </si>
  <si>
    <t xml:space="preserve">96535</t>
  </si>
  <si>
    <t xml:space="preserve">FABRICAÇÃO, MONTAGEM E DESMONTAGEM DE FÔRMA PARA SAPATA, EM MADEIRA SERRADA, E=25 MM, 4 UTILIZAÇÕES. AF_06/2017</t>
  </si>
  <si>
    <t xml:space="preserve">2692</t>
  </si>
  <si>
    <t xml:space="preserve">DESMOLDANTE PROTETOR PARA FORMAS DE MADEIRA, DE BASE OLEOSA EMULSIONADA EM AGUA</t>
  </si>
  <si>
    <t xml:space="preserve">L</t>
  </si>
  <si>
    <t xml:space="preserve">4517</t>
  </si>
  <si>
    <t xml:space="preserve">PECA DE MADEIRA NATIVA/REGIONAL 2,5 X 7,0 CM (SARRAFO-P/FORMA)</t>
  </si>
  <si>
    <t xml:space="preserve">5073</t>
  </si>
  <si>
    <t xml:space="preserve">PREGO DE ACO POLIDO COM CABECA 17 X 24 (2 1/4 X 11)</t>
  </si>
  <si>
    <t xml:space="preserve">5074</t>
  </si>
  <si>
    <t xml:space="preserve">PREGO DE ACO POLIDO COM CABECA 15 X 18 (1 1/2 X 13)</t>
  </si>
  <si>
    <t xml:space="preserve">6189</t>
  </si>
  <si>
    <t xml:space="preserve">TABUA MADEIRA 2A QUALIDADE 2,5 X 30,0CM (1 X 12") NAO APARELHADA</t>
  </si>
  <si>
    <t xml:space="preserve">40304</t>
  </si>
  <si>
    <t xml:space="preserve">PREGO DE ACO POLIDO COM CABECA DUPLA 17 X 27 (2 1/2 X 11)</t>
  </si>
  <si>
    <t xml:space="preserve">88239</t>
  </si>
  <si>
    <t xml:space="preserve">AJUDANTE DE CARPINTEIRO COM ENCARGOS COMPLEMENTARES</t>
  </si>
  <si>
    <t xml:space="preserve">91692</t>
  </si>
  <si>
    <t xml:space="preserve">SERRA CIRCULAR DE BANCADA COM MOTOR ELÉTRICO POTÊNCIA DE 5HP, COM COIFA PARA DISCO 10" - CHP DIURNO. AF_08/2015</t>
  </si>
  <si>
    <t xml:space="preserve">91693</t>
  </si>
  <si>
    <t xml:space="preserve">SERRA CIRCULAR DE BANCADA COM MOTOR ELÉTRICO POTÊNCIA DE 5HP, COM COIFA PARA DISCO 10" - CHI DIURNO. AF_08/2015</t>
  </si>
  <si>
    <t xml:space="preserve">96546</t>
  </si>
  <si>
    <t xml:space="preserve">ARMAÇÃO DE BLOCO, VIGA BALDRAME OU SAPATA UTILIZANDO AÇO CA-50 DE 10 MM - MONTAGEM. AF_06/2017</t>
  </si>
  <si>
    <t xml:space="preserve">39017</t>
  </si>
  <si>
    <t xml:space="preserve">ESPACADOR / DISTANCIADOR CIRCULAR COM ENTRADA LATERAL, EM PLASTICO, PARA VERGALHAO *4,2 A 12,5* MM, COBRIMENTO 20 MM</t>
  </si>
  <si>
    <t xml:space="preserve">88238</t>
  </si>
  <si>
    <t xml:space="preserve">AJUDANTE DE ARMADOR COM ENCARGOS COMPLEMENTARES</t>
  </si>
  <si>
    <t xml:space="preserve">88245</t>
  </si>
  <si>
    <t xml:space="preserve">ARMADOR COM ENCARGOS COMPLEMENTARES</t>
  </si>
  <si>
    <t xml:space="preserve">92794</t>
  </si>
  <si>
    <t xml:space="preserve">CORTE E DOBRA DE AÇO CA-50, DIÂMETRO DE 10,0 MM, UTILIZADO EM ESTRUTURAS DIVERSAS, EXCETO LAJES. AF_12/2015</t>
  </si>
  <si>
    <t xml:space="preserve">96544</t>
  </si>
  <si>
    <t xml:space="preserve">ARMAÇÃO DE BLOCO, VIGA BALDRAME OU SAPATA UTILIZANDO AÇO CA-50 DE 6,3 MM - MONTAGEM. AF_06/2017</t>
  </si>
  <si>
    <t xml:space="preserve">92792</t>
  </si>
  <si>
    <t xml:space="preserve">CORTE E DOBRA DE AÇO CA-50, DIÂMETRO DE 6,3 MM, UTILIZADO EM ESTRUTURAS DIVERSAS, EXCETO LAJES. AF_12/2015</t>
  </si>
  <si>
    <t xml:space="preserve">96556</t>
  </si>
  <si>
    <t xml:space="preserve">CONCRETAGEM DE SAPATAS, FCK 30 MPA, COM USO DE JERICA  LANÇAMENTO, ADENSAMENTO E ACABAMENTO. AF_06/2017</t>
  </si>
  <si>
    <t xml:space="preserve">90586</t>
  </si>
  <si>
    <t xml:space="preserve">VIBRADOR DE IMERSÃO, DIÂMETRO DE PONTEIRA 45MM, MOTOR ELÉTRICO TRIFÁSICO POTÊNCIA DE 2 CV - CHP DIURNO. AF_06/2015</t>
  </si>
  <si>
    <t xml:space="preserve">90587</t>
  </si>
  <si>
    <t xml:space="preserve">VIBRADOR DE IMERSÃO, DIÂMETRO DE PONTEIRA 45MM, MOTOR ELÉTRICO TRIFÁSICO POTÊNCIA DE 2 CV - CHI DIURNO. AF_06/2015</t>
  </si>
  <si>
    <t xml:space="preserve">94972</t>
  </si>
  <si>
    <t xml:space="preserve">CONCRETO FCK = 30MPA, TRAÇO 1:2,1:2,5 (CIMENTO/ AREIA MÉDIA/ BRITA 1)  - PREPARO MECÂNICO COM BETONEIRA 600 L. AF_07/2016</t>
  </si>
  <si>
    <t xml:space="preserve">96536</t>
  </si>
  <si>
    <t xml:space="preserve">FABRICAÇÃO, MONTAGEM E DESMONTAGEM DE FÔRMA PARA VIGA BALDRAME, EM MADEIRA SERRADA, E=25 MM, 4 UTILIZAÇÕES. AF_06/2017</t>
  </si>
  <si>
    <t xml:space="preserve">92778</t>
  </si>
  <si>
    <t xml:space="preserve">ARMAÇÃO DE PILAR OU VIGA DE UMA ESTRUTURA CONVENCIONAL DE CONCRETO ARMADO EM UMA EDIFICAÇÃO TÉRREA OU SOBRADO UTILIZANDO AÇO CA-50 DE 10,0 MM - MONTAGEM. AF_12/2015</t>
  </si>
  <si>
    <t xml:space="preserve">92775</t>
  </si>
  <si>
    <t xml:space="preserve">ARMAÇÃO DE PILAR OU VIGA DE UMA ESTRUTURA CONVENCIONAL DE CONCRETO ARMADO EM UMA EDIFICAÇÃO TÉRREA OU SOBRADO UTILIZANDO AÇO CA-60 DE 5,0 MM - MONTAGEM. AF_12/2015</t>
  </si>
  <si>
    <t xml:space="preserve">92791</t>
  </si>
  <si>
    <t xml:space="preserve">CORTE E DOBRA DE AÇO CA-60, DIÂMETRO DE 5,0 MM, UTILIZADO EM ESTRUTURAS DIVERSAS, EXCETO LAJES. AF_12/2015</t>
  </si>
  <si>
    <t xml:space="preserve">96555</t>
  </si>
  <si>
    <t xml:space="preserve">CONCRETAGEM DE BLOCOS DE COROAMENTO E VIGAS BALDRAME, FCK 30 MPA, COM USO DE JERICA  LANÇAMENTO, ADENSAMENTO E ACABAMENTO. AF_06/2017</t>
  </si>
  <si>
    <t xml:space="preserve">92269</t>
  </si>
  <si>
    <t xml:space="preserve">FABRICAÇÃO DE FÔRMA PARA PILARES E ESTRUTURAS SIMILARES, EM MADEIRA SERRADA, E=25 MM. AF_12/2015</t>
  </si>
  <si>
    <t xml:space="preserve">5068</t>
  </si>
  <si>
    <t xml:space="preserve">PREGO DE ACO POLIDO COM CABECA 17 X 21 (2 X 11)</t>
  </si>
  <si>
    <t xml:space="preserve">92718</t>
  </si>
  <si>
    <t xml:space="preserve">CONCRETAGEM DE PILARES, FCK = 25 MPA,  COM USO DE BALDES EM EDIFICAÇÃO COM SEÇÃO MÉDIA DE PILARES MENOR OU IGUAL A 0,25 M² - LANÇAMENTO, ADENSAMENTO E ACABAMENTO. AF_12/2015</t>
  </si>
  <si>
    <t xml:space="preserve">34493</t>
  </si>
  <si>
    <t xml:space="preserve">CONCRETO USINADO BOMBEAVEL, CLASSE DE RESISTENCIA C25, COM BRITA 0 E 1, SLUMP = 100 +/- 20 MM, EXCLUI SERVICO DE BOMBEAMENTO (NBR 8953)</t>
  </si>
  <si>
    <t xml:space="preserve">PARE</t>
  </si>
  <si>
    <t xml:space="preserve">87495</t>
  </si>
  <si>
    <t xml:space="preserve">ALVENARIA DE VEDAÇÃO DE BLOCOS CERÂMICOS FURADOS NA HORIZONTAL DE 9X19X19CM (ESPESSURA 9CM) DE PAREDES COM ÁREA LÍQUIDA MENOR QUE 6M² SEM VÃOS E ARGAMASSA DE ASSENTAMENTO COM PREPARO EM BETONEIRA. AF_06/2014</t>
  </si>
  <si>
    <t xml:space="preserve">7266</t>
  </si>
  <si>
    <t xml:space="preserve">BLOCO CERAMICO (ALVENARIA DE VEDACAO), DE 9 X 19 X 19 CM</t>
  </si>
  <si>
    <t xml:space="preserve">MIL</t>
  </si>
  <si>
    <t xml:space="preserve">34557</t>
  </si>
  <si>
    <t xml:space="preserve">TELA DE ACO SOLDADA GALVANIZADA/ZINCADA PARA ALVENARIA, FIO D = *1,20 A 1,70* MM, MALHA 15 X 15 MM, (C X L) *50 X 7,5* CM</t>
  </si>
  <si>
    <t xml:space="preserve">37395</t>
  </si>
  <si>
    <t xml:space="preserve">PINO DE ACO COM FURO, HASTE = 27 MM (ACAO DIRETA)</t>
  </si>
  <si>
    <t xml:space="preserve">CENTO</t>
  </si>
  <si>
    <t xml:space="preserve">87292</t>
  </si>
  <si>
    <t xml:space="preserve">ARGAMASSA TRAÇO 1:2:8 (CIMENTO, CAL E AREIA MÉDIA) PARA EMBOÇO/MASSA ÚNICA/ASSENTAMENTO DE ALVENARIA DE VEDAÇÃO, PREPARO MECÂNICO COM BETONEIRA 400 L. AF_06/2014</t>
  </si>
  <si>
    <t xml:space="preserve">ESQV</t>
  </si>
  <si>
    <t xml:space="preserve">90803</t>
  </si>
  <si>
    <t xml:space="preserve">ADUELA / MARCO / BATENTE PARA PORTA DE 90X210CM, PADRÃO MÉDIO - FORNECIMENTO E MONTAGEM. AF_08/2015</t>
  </si>
  <si>
    <t xml:space="preserve">183</t>
  </si>
  <si>
    <t xml:space="preserve">BATENTE/ PORTAL/ ADUELA/ MARCO MACICO, E= *3 CM, L= *13 CM, *60 CM A 120* CM X *210 CM,  EM CEDRINHO/ ANGELIM COMERCIAL/ EUCALIPTO/ CURUPIXA/ PEROBA/ CUMARU OU EQUIVALENTE DA REGIAO (NAO INCLUI ALIZARES)</t>
  </si>
  <si>
    <t xml:space="preserve">JG</t>
  </si>
  <si>
    <t xml:space="preserve">5066</t>
  </si>
  <si>
    <t xml:space="preserve">PREGO DE ACO POLIDO COM CABECA 12 X 12</t>
  </si>
  <si>
    <t xml:space="preserve">88261</t>
  </si>
  <si>
    <t xml:space="preserve">CARPINTEIRO DE ESQUADRIA COM ENCARGOS COMPLEMENTARES</t>
  </si>
  <si>
    <t xml:space="preserve">90823</t>
  </si>
  <si>
    <t xml:space="preserve">PORTA DE MADEIRA PARA PINTURA, SEMI-OCA (LEVE OU MÉDIA), 90X210CM, ESPESSURA DE 3,5CM, INCLUSO DOBRADIÇAS - FORNECIMENTO E INSTALAÇÃO. AF_08/2015</t>
  </si>
  <si>
    <t xml:space="preserve">2432</t>
  </si>
  <si>
    <t xml:space="preserve">DOBRADICA EM ACO/FERRO, 3 1/2" X  3", E= 1,9  A 2 MM, COM ANEL,  CROMADO OU ZINCADO, TAMPA BOLA, COM PARAFUSOS</t>
  </si>
  <si>
    <t xml:space="preserve">10556</t>
  </si>
  <si>
    <t xml:space="preserve">PORTA DE MADEIRA, FOLHA MEDIA (NBR 15930) DE 90 X 210 CM, E = 35 MM, NUCLEO SARRAFEADO, CAPA LISA EM HDF, ACABAMENTO EM PRIMER PARA PINTURA</t>
  </si>
  <si>
    <t xml:space="preserve">11055</t>
  </si>
  <si>
    <t xml:space="preserve">PARAFUSO ROSCA SOBERBA ZINCADO CABECA CHATA FENDA SIMPLES 3,5 X 25 MM (1 ")</t>
  </si>
  <si>
    <t xml:space="preserve">90830</t>
  </si>
  <si>
    <t xml:space="preserve">FECHADURA DE EMBUTIR COM CILINDRO, EXTERNA, COMPLETA, ACABAMENTO PADRÃO MÉDIO, INCLUSO EXECUÇÃO DE FURO - FORNECIMENTO E INSTALAÇÃO. AF_08/2015</t>
  </si>
  <si>
    <t xml:space="preserve">3081</t>
  </si>
  <si>
    <t xml:space="preserve">FECHADURA DE EMBUTIR PARA PORTA EXTERNA / ENTRADA, MAQUINA 55 MM, COM CILINDRO, MACANETA ALAVANCA E ESPELHO EM METAL CROMADO - NIVEL SEGURANCA MEDIO - COMPLETA</t>
  </si>
  <si>
    <t xml:space="preserve">CJ</t>
  </si>
  <si>
    <t xml:space="preserve">11190</t>
  </si>
  <si>
    <t xml:space="preserve">JANELA BASCULANTE, ACO, COM BATENTE/REQUADRO, 60 X 60 CM (SEM VIDROS)</t>
  </si>
  <si>
    <t xml:space="preserve">88629</t>
  </si>
  <si>
    <t xml:space="preserve">ARGAMASSA TRAÇO 1:3 (CIMENTO E AREIA MÉDIA), PREPARO MANUAL. AF_08/2014</t>
  </si>
  <si>
    <t xml:space="preserve">94562</t>
  </si>
  <si>
    <t xml:space="preserve">JANELA DE AÇO DE CORRER, 4 FOLHAS, FIXAÇÃO COM ARGAMASSA, SEM VIDROS, PADRONIZADA. AF_07/2016</t>
  </si>
  <si>
    <t xml:space="preserve">11199</t>
  </si>
  <si>
    <t xml:space="preserve">JANELA DE CORRER, ACO, BATENTE/REQUADRO DE 6 A 14 CM,  COM DIVISAO HORIZ , PINT ANTICORROSIVA, SEM VIDRO, BANDEIRA COM BASCULA, 4 FLS, 120  X 150 CM (A X L)</t>
  </si>
  <si>
    <t xml:space="preserve">94560</t>
  </si>
  <si>
    <t xml:space="preserve">JANELA DE AÇO DE CORRER, 2 FOLHAS, FIXAÇÃO COM ARGAMASSA, COM VIDROS, PADRONIZADA. AF_07/2016</t>
  </si>
  <si>
    <t xml:space="preserve">11197</t>
  </si>
  <si>
    <t xml:space="preserve">JANELA DE CORRER, ACO, COM BATENTE/REQUADRO DE 6 A 14 CM, SEM DIVISAO, PINT ANTICORROSIVA, PINT ACABAMENTO, COM VIDRO, SEM BANDEIRA, 2 FLS, 120  X 150 CM (A X L)</t>
  </si>
  <si>
    <t xml:space="preserve">COBE</t>
  </si>
  <si>
    <t xml:space="preserve">92539</t>
  </si>
  <si>
    <t xml:space="preserve">TRAMA DE MADEIRA COMPOSTA POR RIPAS, CAIBROS E TERÇAS PARA TELHADOS DE ATÉ 2 ÁGUAS PARA TELHA DE ENCAIXE DE CERÂMICA OU DE CONCRETO, INCLUSO TRANSPORTE VERTICAL. AF_12/2015</t>
  </si>
  <si>
    <t xml:space="preserve">4408</t>
  </si>
  <si>
    <t xml:space="preserve">RIPA DE MADEIRA NAO APARELHADA *1,5 X 5* CM, MACARANDUBA, ANGELIM OU EQUIVALENTE DA REGIAO</t>
  </si>
  <si>
    <t xml:space="preserve">4425</t>
  </si>
  <si>
    <t xml:space="preserve">VIGA DE MADEIRA NAO APARELHADA 6 X 12 CM, MACARANDUBA, ANGELIM OU EQUIVALENTE DA REGIAO</t>
  </si>
  <si>
    <t xml:space="preserve">4430</t>
  </si>
  <si>
    <t xml:space="preserve">CAIBRO DE MADEIRA NAO APARELHADA *5 X 6* CM, MACARANDUBA, ANGELIM OU EQUIVALENTE DA REGIAO</t>
  </si>
  <si>
    <t xml:space="preserve">20247</t>
  </si>
  <si>
    <t xml:space="preserve">PREGO DE ACO POLIDO COM CABECA 15 X 15 (1 1/4 X 13)</t>
  </si>
  <si>
    <t xml:space="preserve">39027</t>
  </si>
  <si>
    <t xml:space="preserve">PREGO DE ACO POLIDO COM CABECA 19  X 36 (3 1/4  X  9)</t>
  </si>
  <si>
    <t xml:space="preserve">40568</t>
  </si>
  <si>
    <t xml:space="preserve">PREGO DE ACO POLIDO COM CABECA 22 X 48 (4 1/4 X 5)</t>
  </si>
  <si>
    <t xml:space="preserve">93281</t>
  </si>
  <si>
    <t xml:space="preserve">GUINCHO ELÉTRICO DE COLUNA, CAPACIDADE 400 KG, COM MOTO FREIO, MOTOR TRIFÁSICO DE 1,25 CV - CHP DIURNO. AF_03/2016</t>
  </si>
  <si>
    <t xml:space="preserve">93282</t>
  </si>
  <si>
    <t xml:space="preserve">GUINCHO ELÉTRICO DE COLUNA, CAPACIDADE 400 KG, COM MOTO FREIO, MOTOR TRIFÁSICO DE 1,25 CV - CHI DIURNO. AF_03/2016</t>
  </si>
  <si>
    <t xml:space="preserve">55960</t>
  </si>
  <si>
    <t xml:space="preserve">IMUNIZACAO DE MADEIRAMENTO PARA COBERTURA UTILIZANDO CUPINICIDA INCOLOR</t>
  </si>
  <si>
    <t xml:space="preserve">7340</t>
  </si>
  <si>
    <t xml:space="preserve">IMUNIZANTE PARA MADEIRA, INCOLOR</t>
  </si>
  <si>
    <t xml:space="preserve">94195</t>
  </si>
  <si>
    <t xml:space="preserve">TELHAMENTO COM TELHA CERÂMICA DE ENCAIXE, TIPO PORTUGUESA, COM ATÉ 2 ÁGUAS, INCLUSO TRANSPORTE VERTICAL. AF_06/2016</t>
  </si>
  <si>
    <t xml:space="preserve">36788</t>
  </si>
  <si>
    <t xml:space="preserve">TELHA CERAMICA TIPO PORTUGUESA, COMPRIMENTO DE *40* CM, RENDIMENTO DE *16* TELHAS/M2</t>
  </si>
  <si>
    <t xml:space="preserve">88323</t>
  </si>
  <si>
    <t xml:space="preserve">TELHADISTA COM ENCARGOS COMPLEMENTARES</t>
  </si>
  <si>
    <t xml:space="preserve">94219</t>
  </si>
  <si>
    <t xml:space="preserve">CUMEEIRA E ESPIGÃO PARA TELHA CERÂMICA EMBOÇADA COM ARGAMASSA TRAÇO 1:2:9 (CIMENTO, CAL E AREIA), PARA TELHADOS COM MAIS DE 2 ÁGUAS, INCLUSO TRANSPORTE VERTICAL. AF_06/2016</t>
  </si>
  <si>
    <t xml:space="preserve">7181</t>
  </si>
  <si>
    <t xml:space="preserve">CUMEEIRA PARA TELHA CERAMICA, COMPRIMENTO DE *41* CM, RENDIMENTO DE *3* TELHAS/M</t>
  </si>
  <si>
    <t xml:space="preserve">87337</t>
  </si>
  <si>
    <t xml:space="preserve">ARGAMASSA TRAÇO 1:2:9 (CIMENTO, CAL E AREIA MÉDIA) PARA EMBOÇO/MASSA ÚNICA/ASSENTAMENTO DE ALVENARIA DE VEDAÇÃO, PREPARO MECÂNICO COM MISTURADOR DE EIXO HORIZONTAL DE 300 KG. AF_06/2014</t>
  </si>
  <si>
    <t xml:space="preserve">IMPE</t>
  </si>
  <si>
    <t xml:space="preserve">74106/1</t>
  </si>
  <si>
    <t xml:space="preserve">IMPERMEABILIZACAO DE ESTRUTURAS ENTERRADAS, COM TINTA ASFALTICA, DUAS DEMAOS.</t>
  </si>
  <si>
    <t xml:space="preserve">7319</t>
  </si>
  <si>
    <t xml:space="preserve">TINTA ASFALTICA IMPERMEABILIZANTE DISPERSA EM AGUA, PARA MATERIAIS CIMENTICIOS</t>
  </si>
  <si>
    <t xml:space="preserve">REVE</t>
  </si>
  <si>
    <t xml:space="preserve">87879</t>
  </si>
  <si>
    <t xml:space="preserve">CHAPISCO APLICADO EM ALVENARIAS E ESTRUTURAS DE CONCRETO INTERNAS, COM COLHER DE PEDREIRO.  ARGAMASSA TRAÇO 1:3 COM PREPARO EM BETONEIRA 400L. AF_06/2014</t>
  </si>
  <si>
    <t xml:space="preserve">87313</t>
  </si>
  <si>
    <t xml:space="preserve">ARGAMASSA TRAÇO 1:3 (CIMENTO E AREIA GROSSA) PARA CHAPISCO CONVENCIONAL, PREPARO MECÂNICO COM BETONEIRA 400 L. AF_06/2014</t>
  </si>
  <si>
    <t xml:space="preserve">87527</t>
  </si>
  <si>
    <t xml:space="preserve">EMBOÇO, PARA RECEBIMENTO DE CERÂMICA, EM ARGAMASSA TRAÇO 1:2:8, PREPARO MECÂNICO COM BETONEIRA 400L, APLICADO MANUALMENTE EM FACES INTERNAS DE PAREDES, PARA AMBIENTE COM ÁREA MENOR QUE 5M2, ESPESSURA DE 20MM, COM EXECUÇÃO DE TALISCAS. AF_06/2014</t>
  </si>
  <si>
    <t xml:space="preserve">87529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87268</t>
  </si>
  <si>
    <t xml:space="preserve">REVESTIMENTO CERÂMICO PARA PAREDES INTERNAS COM PLACAS TIPO ESMALTADA EXTRA DE DIMENSÕES 25X35 CM APLICADAS EM AMBIENTES DE ÁREA MENOR QUE 5 M² NA ALTURA INTEIRA DAS PAREDES. AF_06/2014</t>
  </si>
  <si>
    <t xml:space="preserve">536</t>
  </si>
  <si>
    <t xml:space="preserve">REVESTIMENTO EM CERAMICA ESMALTADA EXTRA, PEI MENOR OU IGUAL A 3, FORMATO MENOR OU IGUAL A 2025 CM2</t>
  </si>
  <si>
    <t xml:space="preserve">1381</t>
  </si>
  <si>
    <t xml:space="preserve">ARGAMASSA COLANTE AC I PARA CERAMICAS</t>
  </si>
  <si>
    <t xml:space="preserve">34357</t>
  </si>
  <si>
    <t xml:space="preserve">REJUNTE COLORIDO, CIMENTICIO</t>
  </si>
  <si>
    <t xml:space="preserve">88256</t>
  </si>
  <si>
    <t xml:space="preserve">AZULEJISTA OU LADRILHISTA COM ENCARGOS COMPLEMENTARES</t>
  </si>
  <si>
    <t xml:space="preserve">PISO</t>
  </si>
  <si>
    <t xml:space="preserve">87690</t>
  </si>
  <si>
    <t xml:space="preserve">CONTRAPISO EM ARGAMASSA TRAÇO 1:4 (CIMENTO E AREIA), PREPARO MECÂNICO COM BETONEIRA 400 L, APLICADO EM ÁREAS SECAS SOBRE LAJE, NÃO ADERIDO, ESPESSURA 5CM. AF_06/2014</t>
  </si>
  <si>
    <t xml:space="preserve">87301</t>
  </si>
  <si>
    <t xml:space="preserve">ARGAMASSA TRAÇO 1:4 (CIMENTO E AREIA MÉDIA) PARA CONTRAPISO, PREPARO MECÂNICO COM BETONEIRA 400 L. AF_06/2014</t>
  </si>
  <si>
    <t xml:space="preserve">87251</t>
  </si>
  <si>
    <t xml:space="preserve">REVESTIMENTO CERÂMICO PARA PISO COM PLACAS TIPO ESMALTADA EXTRA DE DIMENSÕES 45X45 CM APLICADA EM AMBIENTES DE ÁREA MAIOR QUE 10 M2. AF_06/2014</t>
  </si>
  <si>
    <t xml:space="preserve">1287</t>
  </si>
  <si>
    <t xml:space="preserve">PISO EM CERAMICA ESMALTADA EXTRA, PEI MAIOR OU IGUAL A 4, FORMATO MENOR OU IGUAL A 2025 CM2</t>
  </si>
  <si>
    <t xml:space="preserve">73465</t>
  </si>
  <si>
    <t xml:space="preserve">PISO CIMENTADO E=1,5CM C/ARGAMASSA 1:3 CIMENTO AREIA ALISADO COLHER   SOBRE BASE EXISTENTE E ARGAMASSA EM PREPARO MECANIZADO</t>
  </si>
  <si>
    <t xml:space="preserve">88628</t>
  </si>
  <si>
    <t xml:space="preserve">ARGAMASSA TRAÇO 1:3 (CIMENTO E AREIA MÉDIA), PREPARO MECÂNICO COM BETONEIRA 400 L. AF_08/2014</t>
  </si>
  <si>
    <t xml:space="preserve">94992</t>
  </si>
  <si>
    <t xml:space="preserve">EXECUÇÃO DE PASSEIO (CALÇADA) OU PISO DE CONCRETO COM CONCRETO MOLDADO IN LOCO, FEITO EM OBRA, ACABAMENTO CONVENCIONAL, ESPESSURA 6 CM, ARMADO. AF_07/2016</t>
  </si>
  <si>
    <t xml:space="preserve">3777</t>
  </si>
  <si>
    <t xml:space="preserve">LONA PLASTICA PRETA, E= 150 MICRA</t>
  </si>
  <si>
    <t xml:space="preserve">7156</t>
  </si>
  <si>
    <t xml:space="preserve">TELA DE ACO SOLDADA NERVURADA, CA-60, Q-196, (3,11 KG/M2), DIAMETRO DO FIO = 5,0 MM, LARGURA =  2,45 M, ESPACAMENTO DA MALHA = 10 X 10 CM</t>
  </si>
  <si>
    <t xml:space="preserve">94964</t>
  </si>
  <si>
    <t xml:space="preserve">CONCRETO FCK = 20MPA, TRAÇO 1:2,7:3 (CIMENTO/ AREIA MÉDIA/ BRITA 1)  - PREPARO MECÂNICO COM BETONEIRA 400 L. AF_07/2016</t>
  </si>
  <si>
    <t xml:space="preserve">PINT</t>
  </si>
  <si>
    <t xml:space="preserve">88485</t>
  </si>
  <si>
    <t xml:space="preserve">APLICAÇÃO DE FUNDO SELADOR ACRÍLICO EM PAREDES, UMA DEMÃO. AF_06/2014</t>
  </si>
  <si>
    <t xml:space="preserve">6085</t>
  </si>
  <si>
    <t xml:space="preserve">SELADOR ACRILICO PAREDES INTERNAS/EXTERNAS</t>
  </si>
  <si>
    <t xml:space="preserve">88310</t>
  </si>
  <si>
    <t xml:space="preserve">PINTOR COM ENCARGOS COMPLEMENTARES</t>
  </si>
  <si>
    <t xml:space="preserve">96130</t>
  </si>
  <si>
    <t xml:space="preserve">APLICAÇÃO MANUAL DE MASSA ACRÍLICA EM PAREDES EXTERNAS DE CASAS, UMA DEMÃO. AF_05/2017</t>
  </si>
  <si>
    <t xml:space="preserve">3767</t>
  </si>
  <si>
    <t xml:space="preserve">LIXA EM FOLHA PARA PAREDE OU MADEIRA, NUMERO 120 (COR VERMELHA)</t>
  </si>
  <si>
    <t xml:space="preserve">4056</t>
  </si>
  <si>
    <t xml:space="preserve">MASSA ACRILICA PARA PAREDES INTERIOR/EXTERIOR</t>
  </si>
  <si>
    <t xml:space="preserve">GL</t>
  </si>
  <si>
    <t xml:space="preserve">95626</t>
  </si>
  <si>
    <t xml:space="preserve">APLICAÇÃO MANUAL DE TINTA LÁTEX ACRÍLICA EM PAREDE EXTERNAS DE CASAS, DUAS DEMÃOS. AF_11/2016</t>
  </si>
  <si>
    <t xml:space="preserve">7356</t>
  </si>
  <si>
    <t xml:space="preserve">TINTA ACRILICA PREMIUM, COR BRANCO FOSCO</t>
  </si>
  <si>
    <t xml:space="preserve">74065/1</t>
  </si>
  <si>
    <t xml:space="preserve">PINTURA ESMALTE FOSCO PARA MADEIRA, DUAS DEMAOS, SOBRE FUNDO NIVELADOR BRANCO</t>
  </si>
  <si>
    <t xml:space="preserve">5318</t>
  </si>
  <si>
    <t xml:space="preserve">SOLVENTE DILUENTE A BASE DE AGUARRAS</t>
  </si>
  <si>
    <t xml:space="preserve">6086</t>
  </si>
  <si>
    <t xml:space="preserve">FUNDO SINTETICO NIVELADOR BRANCO FOSCO PARA MADEIRA</t>
  </si>
  <si>
    <t xml:space="preserve">7288</t>
  </si>
  <si>
    <t xml:space="preserve">TINTA ESMALTE SINTETICO PREMIUM FOSCO</t>
  </si>
  <si>
    <t xml:space="preserve">96116</t>
  </si>
  <si>
    <t xml:space="preserve">FORRO EM RÉGUAS DE PVC, FRISADO, PARA AMBIENTES COMERCIAIS, INCLUSIVE ESTRUTURA DE FIXAÇÃO. AF_05/2017_P</t>
  </si>
  <si>
    <t xml:space="preserve">335</t>
  </si>
  <si>
    <t xml:space="preserve">ARAME GALVANIZADO 10 BWG, 3,40 MM (0,0713 KG/M)</t>
  </si>
  <si>
    <t xml:space="preserve">36238</t>
  </si>
  <si>
    <t xml:space="preserve">FORRO DE PVC, FRISADO, BRANCO, REGUA DE 20 CM, ESPESSURA DE 8 MM A 10 MM E COMPRIMENTO 6 M (SEM COLOCACAO)</t>
  </si>
  <si>
    <t xml:space="preserve">39427</t>
  </si>
  <si>
    <t xml:space="preserve">PERFIL CANALETA, FORMATO C, EM ACO ZINCADO, PARA ESTRUTURA FORRO DRYWALL, E = 0,5 MM, *46 X 18* (L X H), COMPRIMENTO 3 M</t>
  </si>
  <si>
    <t xml:space="preserve">39430</t>
  </si>
  <si>
    <t xml:space="preserve">PENDURAL OU PRESILHA REGULADORA, EM ACO GALVANIZADO, COM CORPO, MOLA E REBITE, PARA PERFIL TIPO CANALETA DE ESTRUTURA EM FORROS DRYWALL</t>
  </si>
  <si>
    <t xml:space="preserve">39443</t>
  </si>
  <si>
    <t xml:space="preserve">PARAFUSO DRY WALL, EM ACO ZINCADO, CABECA LENTILHA E PONTA BROCA (LB), LARGURA 4,2 MM, COMPRIMENTO 13 MM</t>
  </si>
  <si>
    <t xml:space="preserve">40547</t>
  </si>
  <si>
    <t xml:space="preserve">PARAFUSO ZINCADO, AUTOBROCANTE, FLANGEADO, 4,2 X 19"</t>
  </si>
  <si>
    <t xml:space="preserve">40552</t>
  </si>
  <si>
    <t xml:space="preserve">PARAFUSO, AUTO ATARRACHANTE, CABECA CHATA, FENDA SIMPLES, 1/4 (6,35 MM) X 25 MM</t>
  </si>
  <si>
    <t xml:space="preserve">88278</t>
  </si>
  <si>
    <t xml:space="preserve">MONTADOR DE ESTRUTURA METÁLICA COM ENCARGOS COMPLEMENTARES</t>
  </si>
  <si>
    <t xml:space="preserve">INHI</t>
  </si>
  <si>
    <t xml:space="preserve">89987</t>
  </si>
  <si>
    <t xml:space="preserve">REGISTRO DE GAVETA BRUTO, LATÃO, ROSCÁVEL, 3/4", COM ACABAMENTO E CANOPLA CROMADOS. FORNECIDO E INSTALADO EM RAMAL DE ÁGUA. AF_12/2014</t>
  </si>
  <si>
    <t xml:space="preserve">3148</t>
  </si>
  <si>
    <t xml:space="preserve">FITA VEDA ROSCA EM ROLOS DE 18 MM X 50 M (L X C)</t>
  </si>
  <si>
    <t xml:space="preserve">6005</t>
  </si>
  <si>
    <t xml:space="preserve">REGISTRO GAVETA COM ACABAMENTO E CANOPLA CROMADOS, SIMPLES, BITOLA 3/4 " (REF 1509)</t>
  </si>
  <si>
    <t xml:space="preserve">88248</t>
  </si>
  <si>
    <t xml:space="preserve">AUXILIAR DE ENCANADOR OU BOMBEIRO HIDRÁULICO COM ENCARGOS COMPLEMENTARES</t>
  </si>
  <si>
    <t xml:space="preserve">88267</t>
  </si>
  <si>
    <t xml:space="preserve">ENCANADOR OU BOMBEIRO HIDRÁULICO COM ENCARGOS COMPLEMENTARES</t>
  </si>
  <si>
    <t xml:space="preserve">89985</t>
  </si>
  <si>
    <t xml:space="preserve">REGISTRO DE PRESSÃO BRUTO, LATÃO, ROSCÁVEL, 3/4", COM ACABAMENTO E CANOPLA CROMADOS. FORNECIDO E INSTALADO EM RAMAL DE ÁGUA. AF_12/2014</t>
  </si>
  <si>
    <t xml:space="preserve">6024</t>
  </si>
  <si>
    <t xml:space="preserve">REGISTRO PRESSAO COM ACABAMENTO E CANOPLA CROMADA, SIMPLES, BITOLA 3/4 " (REF 1416)</t>
  </si>
  <si>
    <t xml:space="preserve">40729</t>
  </si>
  <si>
    <t xml:space="preserve">VALVULA DESCARGA 1.1/2" COM REGISTRO, ACABAMENTO EM METAL CROMADO - FORNECIMENTO E INSTALACAO</t>
  </si>
  <si>
    <t xml:space="preserve">13</t>
  </si>
  <si>
    <t xml:space="preserve">ESTOPA</t>
  </si>
  <si>
    <t xml:space="preserve">7307</t>
  </si>
  <si>
    <t xml:space="preserve">FUNDO ANTICORROSIVO PARA METAIS FERROSOS (ZARCAO)</t>
  </si>
  <si>
    <t xml:space="preserve">10228</t>
  </si>
  <si>
    <t xml:space="preserve">VALVULA DE DESCARGA METALICA, BASE 1 1/2 " E ACABAMENTO METALICO CROMADO</t>
  </si>
  <si>
    <t xml:space="preserve">88242</t>
  </si>
  <si>
    <t xml:space="preserve">AJUDANTE DE PEDREIRO COM ENCARGOS COMPLEMENTARES</t>
  </si>
  <si>
    <t xml:space="preserve">89402</t>
  </si>
  <si>
    <t xml:space="preserve">TUBO, PVC, SOLDÁVEL, DN 25MM, INSTALADO EM RAMAL DE DISTRIBUIÇÃO DE ÁGUA - FORNECIMENTO E INSTALAÇÃO. AF_12/2014</t>
  </si>
  <si>
    <t xml:space="preserve">9868</t>
  </si>
  <si>
    <t xml:space="preserve">TUBO PVC, SOLDAVEL, DN 25 MM, AGUA FRIA (NBR-5648)</t>
  </si>
  <si>
    <t xml:space="preserve">38383</t>
  </si>
  <si>
    <t xml:space="preserve">LIXA D'AGUA EM FOLHA, GRAO 100</t>
  </si>
  <si>
    <t xml:space="preserve">89449</t>
  </si>
  <si>
    <t xml:space="preserve">TUBO, PVC, SOLDÁVEL, DN 50MM, INSTALADO EM PRUMADA DE ÁGUA - FORNECIMENTO E INSTALAÇÃO. AF_12/2014</t>
  </si>
  <si>
    <t xml:space="preserve">9875</t>
  </si>
  <si>
    <t xml:space="preserve">TUBO PVC, SOLDAVEL, DN 50 MM, PARA AGUA FRIA (NBR-5648)</t>
  </si>
  <si>
    <t xml:space="preserve">89451</t>
  </si>
  <si>
    <t xml:space="preserve">TUBO, PVC, SOLDÁVEL, DN 75MM, INSTALADO EM PRUMADA DE ÁGUA - FORNECIMENTO E INSTALAÇÃO. AF_12/2014</t>
  </si>
  <si>
    <t xml:space="preserve">9871</t>
  </si>
  <si>
    <t xml:space="preserve">TUBO PVC, SOLDAVEL, DN 75 MM, AGUA FRIA (NBR-5648)</t>
  </si>
  <si>
    <t xml:space="preserve">89362</t>
  </si>
  <si>
    <t xml:space="preserve">JOELHO 90 GRAUS, PVC, SOLDÁVEL, DN 25MM, INSTALADO EM RAMAL OU SUB-RAMAL DE ÁGUA - FORNECIMENTO E INSTALAÇÃO. AF_12/2014</t>
  </si>
  <si>
    <t xml:space="preserve">122</t>
  </si>
  <si>
    <t xml:space="preserve">ADESIVO PLASTICO PARA PVC, FRASCO COM 850 GR</t>
  </si>
  <si>
    <t xml:space="preserve">3529</t>
  </si>
  <si>
    <t xml:space="preserve">JOELHO PVC, SOLDAVEL, 90 GRAUS, 25 MM, PARA AGUA FRIA PREDIAL</t>
  </si>
  <si>
    <t xml:space="preserve">20083</t>
  </si>
  <si>
    <t xml:space="preserve">SOLUCAO LIMPADORA PARA PVC, FRASCO COM 1000 CM3</t>
  </si>
  <si>
    <t xml:space="preserve">89501</t>
  </si>
  <si>
    <t xml:space="preserve">JOELHO 90 GRAUS, PVC, SOLDÁVEL, DN 50MM, INSTALADO EM PRUMADA DE ÁGUA - FORNECIMENTO E INSTALAÇÃO. AF_12/2014</t>
  </si>
  <si>
    <t xml:space="preserve">3540</t>
  </si>
  <si>
    <t xml:space="preserve">JOELHO PVC, SOLDAVEL, 90 GRAUS, 50 MM, PARA AGUA FRIA PREDIAL</t>
  </si>
  <si>
    <t xml:space="preserve">89363</t>
  </si>
  <si>
    <t xml:space="preserve">JOELHO 45 GRAUS, PVC, SOLDÁVEL, DN 25MM, INSTALADO EM RAMAL OU SUB-RAMAL DE ÁGUA - FORNECIMENTO E INSTALAÇÃO. AF_12/2014</t>
  </si>
  <si>
    <t xml:space="preserve">3500</t>
  </si>
  <si>
    <t xml:space="preserve">JOELHO, PVC SOLDAVEL, 45 GRAUS, 25 MM, PARA AGUA FRIA PREDIAL</t>
  </si>
  <si>
    <t xml:space="preserve">90375</t>
  </si>
  <si>
    <t xml:space="preserve">BUCHA DE REDUÇÃO, PVC, SOLDÁVEL, DN 40MM X 32MM, INSTALADO EM RAMAL OU SUB-RAMAL DE ÁGUA - FORNECIMENTO E INSTALAÇÃO. AF_03/2015</t>
  </si>
  <si>
    <t xml:space="preserve">812</t>
  </si>
  <si>
    <t xml:space="preserve">BUCHA DE REDUCAO DE PVC, SOLDAVEL, CURTA, COM 40 X 32 MM, PARA AGUA FRIA PREDIAL</t>
  </si>
  <si>
    <t xml:space="preserve">89395</t>
  </si>
  <si>
    <t xml:space="preserve">TE, PVC, SOLDÁVEL, DN 25MM, INSTALADO EM RAMAL OU SUB-RAMAL DE ÁGUA - FORNECIMENTO E INSTALAÇÃO. AF_12/2014</t>
  </si>
  <si>
    <t xml:space="preserve">7139</t>
  </si>
  <si>
    <t xml:space="preserve">TE SOLDAVEL, PVC, 90 GRAUS, 25 MM, PARA AGUA FRIA PREDIAL (NBR 5648)</t>
  </si>
  <si>
    <t xml:space="preserve">89625</t>
  </si>
  <si>
    <t xml:space="preserve">TE, PVC, SOLDÁVEL, DN 50MM, INSTALADO EM PRUMADA DE ÁGUA - FORNECIMENTO E INSTALAÇÃO. AF_12/2014</t>
  </si>
  <si>
    <t xml:space="preserve">7142</t>
  </si>
  <si>
    <t xml:space="preserve">TE SOLDAVEL, PVC, 90 GRAUS,50 MM, PARA AGUA FRIA PREDIAL (NBR 5648)</t>
  </si>
  <si>
    <t xml:space="preserve">89627</t>
  </si>
  <si>
    <t xml:space="preserve">TÊ DE REDUÇÃO, PVC, SOLDÁVEL, DN 50MM X 25MM, INSTALADO EM PRUMADA DE ÁGUA - FORNECIMENTO E INSTALAÇÃO. AF_12/2014</t>
  </si>
  <si>
    <t xml:space="preserve">7129</t>
  </si>
  <si>
    <t xml:space="preserve">TE DE REDUCAO, PVC, SOLDAVEL, 90 GRAUS, 50 MM X 25 MM, PARA AGUA FRIA PREDIAL</t>
  </si>
  <si>
    <t xml:space="preserve">89366</t>
  </si>
  <si>
    <t xml:space="preserve">JOELHO 90 GRAUS COM BUCHA DE LATÃO, PVC, SOLDÁVEL, DN 25MM, X 3/4 INSTALADO EM RAMAL OU SUB-RAMAL DE ÁGUA - FORNECIMENTO E INSTALAÇÃO. AF_12/2014</t>
  </si>
  <si>
    <t xml:space="preserve">3524</t>
  </si>
  <si>
    <t xml:space="preserve">JOELHO PVC, SOLDAVEL, COM BUCHA DE LATAO, 90 GRAUS, 25 MM X 3/4", PARA AGUA FRIA PREDIAL</t>
  </si>
  <si>
    <t xml:space="preserve">90373</t>
  </si>
  <si>
    <t xml:space="preserve">JOELHO 90 GRAUS COM BUCHA DE LATÃO, PVC, SOLDÁVEL, DN 25MM, X 1/2 INSTALADO EM RAMAL OU SUB-RAMAL DE ÁGUA - FORNECIMENTO E INSTALAÇÃO. AF_12/2014</t>
  </si>
  <si>
    <t xml:space="preserve">20147</t>
  </si>
  <si>
    <t xml:space="preserve">JOELHO PVC, SOLDAVEL, COM BUCHA DE LATAO, 90 GRAUS, 25 MM X 1/2", PARA AGUA FRIA PREDIAL</t>
  </si>
  <si>
    <t xml:space="preserve">89482</t>
  </si>
  <si>
    <t xml:space="preserve">CAIXA SIFONADA, PVC, DN 100 X 100 X 50 MM, FORNECIDA E INSTALADA EM RAMAIS DE ENCAMINHAMENTO DE ÁGUA PLUVIAL. AF_12/2014</t>
  </si>
  <si>
    <t xml:space="preserve">5103</t>
  </si>
  <si>
    <t xml:space="preserve">CAIXA SIFONADA PVC, 100 X 100 X 50 MM, COM GRELHA REDONDA BRANCA</t>
  </si>
  <si>
    <t xml:space="preserve">20078</t>
  </si>
  <si>
    <t xml:space="preserve">PASTA LUBRIFICANTE PARA TUBOS E CONEXOES COM JUNTA ELASTICA (USO EM PVC, ACO, POLIETILENO E OUTROS) ( DE *400* G)</t>
  </si>
  <si>
    <t xml:space="preserve">20085</t>
  </si>
  <si>
    <t xml:space="preserve">ANEL BORRACHA, DN 50 MM, PARA TUBO SERIE REFORCADA ESGOTO PREDIAL</t>
  </si>
  <si>
    <t xml:space="preserve">89714</t>
  </si>
  <si>
    <t xml:space="preserve">TUBO PVC, SERIE NORMAL, ESGOTO PREDIAL, DN 100 MM, FORNECIDO E INSTALADO EM RAMAL DE DESCARGA OU RAMAL DE ESGOTO SANITÁRIO. AF_12/2014</t>
  </si>
  <si>
    <t xml:space="preserve">9836</t>
  </si>
  <si>
    <t xml:space="preserve">TUBO PVC  SERIE NORMAL, DN 100 MM, PARA ESGOTO  PREDIAL (NBR 5688)</t>
  </si>
  <si>
    <t xml:space="preserve">89711</t>
  </si>
  <si>
    <t xml:space="preserve">TUBO PVC, SERIE NORMAL, ESGOTO PREDIAL, DN 40 MM, FORNECIDO E INSTALADO EM RAMAL DE DESCARGA OU RAMAL DE ESGOTO SANITÁRIO. AF_12/2014</t>
  </si>
  <si>
    <t xml:space="preserve">9835</t>
  </si>
  <si>
    <t xml:space="preserve">TUBO PVC  SERIE NORMAL, DN 40 MM, PARA ESGOTO  PREDIAL (NBR 5688)</t>
  </si>
  <si>
    <t xml:space="preserve">89712</t>
  </si>
  <si>
    <t xml:space="preserve">TUBO PVC, SERIE NORMAL, ESGOTO PREDIAL, DN 50 MM, FORNECIDO E INSTALADO EM RAMAL DE DESCARGA OU RAMAL DE ESGOTO SANITÁRIO. AF_12/2014</t>
  </si>
  <si>
    <t xml:space="preserve">9838</t>
  </si>
  <si>
    <t xml:space="preserve">TUBO PVC SERIE NORMAL, DN 50 MM, PARA ESGOTO PREDIAL (NBR 5688)</t>
  </si>
  <si>
    <t xml:space="preserve">89797</t>
  </si>
  <si>
    <t xml:space="preserve">JUNÇÃO SIMPLES, PVC, SERIE NORMAL, ESGOTO PREDIAL, DN 100 X 100 MM, JUNTA ELÁSTICA, FORNECIDO E INSTALADO EM RAMAL DE DESCARGA OU RAMAL DE ESGOTO SANITÁRIO. AF_12/2014</t>
  </si>
  <si>
    <t xml:space="preserve">301</t>
  </si>
  <si>
    <t xml:space="preserve">ANEL BORRACHA PARA TUBO ESGOTO PREDIAL, DN 100 MM (NBR 5688)</t>
  </si>
  <si>
    <t xml:space="preserve">3670</t>
  </si>
  <si>
    <t xml:space="preserve">JUNCAO SIMPLES, PVC, 45 GRAUS, DN 100 X 100 MM, SERIE NORMAL PARA ESGOTO PREDIAL</t>
  </si>
  <si>
    <t xml:space="preserve">89802</t>
  </si>
  <si>
    <t xml:space="preserve">JOELHO 45 GRAUS, PVC, SERIE NORMAL, ESGOTO PREDIAL, DN 50 MM, JUNTA ELÁSTICA, FORNECIDO E INSTALADO EM PRUMADA DE ESGOTO SANITÁRIO OU VENTILAÇÃO. AF_12/2014</t>
  </si>
  <si>
    <t xml:space="preserve">296</t>
  </si>
  <si>
    <t xml:space="preserve">ANEL BORRACHA PARA TUBO ESGOTO PREDIAL DN 50 MM (NBR 5688)</t>
  </si>
  <si>
    <t xml:space="preserve">3518</t>
  </si>
  <si>
    <t xml:space="preserve">JOELHO PVC, SOLDAVEL, PB, 45 GRAUS, DN 50 MM, PARA ESGOTO PREDIAL</t>
  </si>
  <si>
    <t xml:space="preserve">89514</t>
  </si>
  <si>
    <t xml:space="preserve">JOELHO 90 GRAUS, PVC, SERIE R, ÁGUA PLUVIAL, DN 40 MM, JUNTA SOLDÁVEL, FORNECIDO E INSTALADO EM RAMAL DE ENCAMINHAMENTO. AF_12/2014</t>
  </si>
  <si>
    <t xml:space="preserve">20154</t>
  </si>
  <si>
    <t xml:space="preserve">JOELHO, PVC SERIE R, 90 GRAUS, DN 40 MM, PARA ESGOTO PREDIAL</t>
  </si>
  <si>
    <t xml:space="preserve">89731</t>
  </si>
  <si>
    <t xml:space="preserve">JOELHO 90 GRAUS, PVC, SERIE NORMAL, ESGOTO PREDIAL, DN 50 MM, JUNTA ELÁSTICA, FORNECIDO E INSTALADO EM RAMAL DE DESCARGA OU RAMAL DE ESGOTO SANITÁRIO. AF_12/2014</t>
  </si>
  <si>
    <t xml:space="preserve">3526</t>
  </si>
  <si>
    <t xml:space="preserve">JOELHO PVC, SOLDAVEL, PB, 90 GRAUS, DN 50 MM, PARA ESGOTO PREDIAL</t>
  </si>
  <si>
    <t xml:space="preserve">89744</t>
  </si>
  <si>
    <t xml:space="preserve">JOELHO 90 GRAUS, PVC, SERIE NORMAL, ESGOTO PREDIAL, DN 100 MM, JUNTA ELÁSTICA, FORNECIDO E INSTALADO EM RAMAL DE DESCARGA OU RAMAL DE ESGOTO SANITÁRIO. AF_12/2014</t>
  </si>
  <si>
    <t xml:space="preserve">3520</t>
  </si>
  <si>
    <t xml:space="preserve">JOELHO PVC, SOLDAVEL, PB, 90 GRAUS, DN 100 MM, PARA ESGOTO PREDIAL</t>
  </si>
  <si>
    <t xml:space="preserve">74051/1</t>
  </si>
  <si>
    <t xml:space="preserve">CAIXA DE GORDURA DUPLA EM CONCRETO PRE-MOLDADO DN 60,0 CM COM TAMPA - FORNECIMENTO E INSTALACAO</t>
  </si>
  <si>
    <t xml:space="preserve">1379</t>
  </si>
  <si>
    <t xml:space="preserve">CIMENTO PORTLAND COMPOSTO CP II-32</t>
  </si>
  <si>
    <t xml:space="preserve">3280</t>
  </si>
  <si>
    <t xml:space="preserve">CAIXA GORDURA DUPLA, CONCRETO PRE MOLDADO, CIRCULAR, COM TAMPA, D = 60* CM</t>
  </si>
  <si>
    <t xml:space="preserve">95463</t>
  </si>
  <si>
    <t xml:space="preserve">FOSSA SÉPTICA EM ALVENARIA DE TIJOLO CERÂMICO MACIÇO, DIMENSÕES EXTERNAS DE 1,90X1,10X1,40 M, VOLUME DE 1.500 LITROS, REVESTIDO INTERNAMENTE COM MASSA ÚNICA E IMPERMEABILIZANTE E COM TAMPA DE CONCRETO ARMADO COM ESPESSURA DE 8 CM</t>
  </si>
  <si>
    <t xml:space="preserve">123</t>
  </si>
  <si>
    <t xml:space="preserve">ADITIVO IMPERMEABILIZANTE DE PEGA NORMAL PARA ARGAMASSAS E CONCRETOS SEM ARMACAO</t>
  </si>
  <si>
    <t xml:space="preserve">72131</t>
  </si>
  <si>
    <t xml:space="preserve">ALVENARIA EM TIJOLO CERAMICO MACICO 5X10X20CM 1 VEZ (ESPESSURA 20CM), ASSENTADO COM ARGAMASSA TRACO 1:2:8 (CIMENTO, CAL E AREIA)</t>
  </si>
  <si>
    <t xml:space="preserve">87547</t>
  </si>
  <si>
    <t xml:space="preserve">MASSA ÚNICA, PARA RECEBIMENTO DE PINTURA, EM ARGAMASSA TRAÇO 1:2:8, PREPARO MECÂNICO COM BETONEIRA 400L, APLICADA MANUALMENTE EM FACES INTERNAS DE PAREDES, ESPESSURA DE 10MM, COM EXECUÇÃO DE TALISCAS. AF_06/2014</t>
  </si>
  <si>
    <t xml:space="preserve">92423</t>
  </si>
  <si>
    <t xml:space="preserve">MONTAGEM E DESMONTAGEM DE FÔRMA DE PILARES RETANGULARES E ESTRUTURAS SIMILARES COM ÁREA MÉDIA DAS SEÇÕES MAIOR QUE 0,25 M², PÉ-DIREITO SIMPLES, EM CHAPA DE MADEIRA COMPENSADA RESINADA, 6 UTILIZAÇÕES. AF_12/2015</t>
  </si>
  <si>
    <t xml:space="preserve">92917</t>
  </si>
  <si>
    <t xml:space="preserve">ARMAÇÃO DE ESTRUTURAS DE CONCRETO ARMADO, EXCETO VIGAS, PILARES, LAJES E FUNDAÇÕES, UTILIZANDO AÇO CA-50 DE 8,0 MM - MONTAGEM. AF_12/2015</t>
  </si>
  <si>
    <t xml:space="preserve">94963</t>
  </si>
  <si>
    <t xml:space="preserve">CONCRETO FCK = 15MPA, TRAÇO 1:3,4:3,5 (CIMENTO/ AREIA MÉDIA/ BRITA 1)  - PREPARO MECÂNICO COM BETONEIRA 400 L. AF_07/2016</t>
  </si>
  <si>
    <t xml:space="preserve">74198/1</t>
  </si>
  <si>
    <t xml:space="preserve">SUMIDOURO EM ALVENARIA DE TIJOLO CERAMICO MACICO DIAMETRO 1,20M E ALTURA 5,00M, COM TAMPA EM CONCRETO ARMADO DIAMETRO 1,40M E ESPESSURA 10CM</t>
  </si>
  <si>
    <t xml:space="preserve">33</t>
  </si>
  <si>
    <t xml:space="preserve">ACO CA-50, 8,0 MM, VERGALHAO</t>
  </si>
  <si>
    <t xml:space="preserve">370</t>
  </si>
  <si>
    <t xml:space="preserve">AREIA MEDIA - POSTO JAZIDA/FORNECEDOR (RETIRADO NA JAZIDA, SEM TRANSPORTE)</t>
  </si>
  <si>
    <t xml:space="preserve">1106</t>
  </si>
  <si>
    <t xml:space="preserve">CAL HIDRATADA CH-I PARA ARGAMASSAS</t>
  </si>
  <si>
    <t xml:space="preserve">4718</t>
  </si>
  <si>
    <t xml:space="preserve">PEDRA BRITADA N. 2 (19 A 38 MM) POSTO PEDREIRA/FORNECEDOR, SEM FRETE</t>
  </si>
  <si>
    <t xml:space="preserve">4721</t>
  </si>
  <si>
    <t xml:space="preserve">PEDRA BRITADA N. 1 (9,5 a 19 MM) POSTO PEDREIRA/FORNECEDOR, SEM FRETE</t>
  </si>
  <si>
    <t xml:space="preserve">7258</t>
  </si>
  <si>
    <t xml:space="preserve">TIJOLO CERAMICO MACICO *5 X 10 X 20* CM</t>
  </si>
  <si>
    <t xml:space="preserve">88313</t>
  </si>
  <si>
    <t xml:space="preserve">POCEIRO COM ENCARGOS COMPLEMENTARES</t>
  </si>
  <si>
    <t xml:space="preserve">88830</t>
  </si>
  <si>
    <t xml:space="preserve">BETONEIRA CAPACIDADE NOMINAL DE 400 L, CAPACIDADE DE MISTURA 280 L, MOTOR ELÉTRICO TRIFÁSICO POTÊNCIA DE 2 CV, SEM CARREGADOR - CHP DIURNO. AF_10/2014</t>
  </si>
  <si>
    <t xml:space="preserve">74104/1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6087</t>
  </si>
  <si>
    <t xml:space="preserve">TAMPA EM CONCRETO ARMADO 60X60X5CM P/CX INSPECAO/FOSSA SEPTICA</t>
  </si>
  <si>
    <t xml:space="preserve">87335</t>
  </si>
  <si>
    <t xml:space="preserve">ARGAMASSA TRAÇO 1:2:8 (CIMENTO, CAL E AREIA MÉDIA) PARA EMBOÇO/MASSA ÚNICA/ASSENTAMENTO DE ALVENARIA DE VEDAÇÃO, PREPARO MECÂNICO COM MISTURADOR DE EIXO HORIZONTAL DE 300 KG. AF_06/2014</t>
  </si>
  <si>
    <t xml:space="preserve">88630</t>
  </si>
  <si>
    <t xml:space="preserve">ARGAMASSA TRAÇO 1:4 (CIMENTO E AREIA MÉDIA), PREPARO MECÂNICO COM BETONEIRA 400 L. AF_08/2014</t>
  </si>
  <si>
    <t xml:space="preserve">94969</t>
  </si>
  <si>
    <t xml:space="preserve">CONCRETO FCK = 15MPA, TRAÇO 1:3,4:3,5 (CIMENTO/ AREIA MÉDIA/ BRITA 1)  - PREPARO MECÂNICO COM BETONEIRA 600 L. AF_07/2016</t>
  </si>
  <si>
    <t xml:space="preserve">86875</t>
  </si>
  <si>
    <t xml:space="preserve">TANQUE DE MÁRMORE SINTÉTICO COM COLUNA, 22L OU EQUIVALENTE  FORNECIMENTO E INSTALAÇÃO. AF_12/2013</t>
  </si>
  <si>
    <t xml:space="preserve">4351</t>
  </si>
  <si>
    <t xml:space="preserve">PARAFUSO NIQUELADO 3 1/2" COM ACABAMENTO CROMADO PARA FIXAR PECA SANITARIA, INCLUI PORCA CEGA, ARRUELA E BUCHA DE NYLON TAMANHO S-8</t>
  </si>
  <si>
    <t xml:space="preserve">37329</t>
  </si>
  <si>
    <t xml:space="preserve">REJUNTE EPOXI BRANCO</t>
  </si>
  <si>
    <t xml:space="preserve">37589</t>
  </si>
  <si>
    <t xml:space="preserve">TANQUE SIMPLES EM MARMORE SINTETICO COM COLUNA, CAPACIDADE *22* L, *60 X 46* CM</t>
  </si>
  <si>
    <t xml:space="preserve">86914</t>
  </si>
  <si>
    <t xml:space="preserve">TORNEIRA CROMADA 1/2" OU 3/4" PARA TANQUE, PADRÃO MÉDIO - FORNECIMENTO E INSTALAÇÃO. AF_12/2013</t>
  </si>
  <si>
    <t xml:space="preserve">3146</t>
  </si>
  <si>
    <t xml:space="preserve">FITA VEDA ROSCA EM ROLOS DE 18 MM X 10 M (L X C)</t>
  </si>
  <si>
    <t xml:space="preserve">13417</t>
  </si>
  <si>
    <t xml:space="preserve">TORNEIRA CROMADA SEM BICO PARA TANQUE 1/2 " OU 3/4 " (REF 1143)</t>
  </si>
  <si>
    <t xml:space="preserve">86909</t>
  </si>
  <si>
    <t xml:space="preserve">TORNEIRA CROMADA TUBO MÓVEL, DE MESA, 1/2" OU 3/4", PARA PIA DE COZINHA, PADRÃO ALTO - FORNECIMENTO E INSTALAÇÃO. AF_12/2013</t>
  </si>
  <si>
    <t xml:space="preserve">11772</t>
  </si>
  <si>
    <t xml:space="preserve">TORNEIRA CROMADA DE MESA PARA COZINHA BICA MOVEL COM AREJADOR 1/2 " OU 3/4 " (REF 1167)</t>
  </si>
  <si>
    <t xml:space="preserve">9535</t>
  </si>
  <si>
    <t xml:space="preserve">CHUVEIRO ELETRICO COMUM CORPO PLASTICO TIPO DUCHA, FORNECIMENTO E INSTALACAO</t>
  </si>
  <si>
    <t xml:space="preserve">1368</t>
  </si>
  <si>
    <t xml:space="preserve">CHUVEIRO COMUM EM PLASTICO BRANCO, COM CANO, 3 TEMPERATURAS, 5500 W (110/220 V)</t>
  </si>
  <si>
    <t xml:space="preserve">95471</t>
  </si>
  <si>
    <t xml:space="preserve">VASO SANITARIO SIFONADO CONVENCIONAL PARA PCD SEM FURO FRONTAL COM  LOUÇA BRANCA SEM ASSENTO -  FORNECIMENTO E INSTALAÇÃO. AF_10/2016</t>
  </si>
  <si>
    <t xml:space="preserve">4384</t>
  </si>
  <si>
    <t xml:space="preserve">PARAFUSO NIQUELADO COM ACABAMENTO CROMADO PARA FIXAR PECA SANITARIA, INCLUI PORCA CEGA, ARRUELA E BUCHA DE NYLON TAMANHO S-10</t>
  </si>
  <si>
    <t xml:space="preserve">6138</t>
  </si>
  <si>
    <t xml:space="preserve">VEDACAO PVC, 100 MM, PARA SAIDA VASO SANITARIO</t>
  </si>
  <si>
    <t xml:space="preserve">36520</t>
  </si>
  <si>
    <t xml:space="preserve">BACIA SANITARIA (VASO) CONVENCIONAL PARA PCD SEM FURO FRONTAL, DE LOUCA BRANCA, SEM ASSENTO</t>
  </si>
  <si>
    <t xml:space="preserve">86900</t>
  </si>
  <si>
    <t xml:space="preserve">CUBA DE EMBUTIR DE AÇO INOXIDÁVEL MÉDIA - FORNECIMENTO E INSTALAÇÃO. AF_12/2013</t>
  </si>
  <si>
    <t xml:space="preserve">1743</t>
  </si>
  <si>
    <t xml:space="preserve">CUBA ACO INOX (AISI 304) DE EMBUTIR COM VALVULA 3 1/2 ", DE *46 X 30 X 12* CM</t>
  </si>
  <si>
    <t xml:space="preserve">4823</t>
  </si>
  <si>
    <t xml:space="preserve">MASSA PLASTICA PARA MARMORE/GRANITO</t>
  </si>
  <si>
    <t xml:space="preserve">88274</t>
  </si>
  <si>
    <t xml:space="preserve">MARMORISTA/GRANITEIRO COM ENCARGOS COMPLEMENTARES</t>
  </si>
  <si>
    <t xml:space="preserve">93396</t>
  </si>
  <si>
    <t xml:space="preserve">BANCADA GRANITO CINZA POLIDO 0,50 X 0,60M, INCL. CUBA DE EMBUTIR OVAL LOUÇA BRANCA 35 X 50CM, VÁLVULA METAL CROMADO, SIFÃO FLEXÍVEL PVC, ENGATE 30CM FLEXÍVEL PLÁSTICO E TORNEIRA CROMADA DE MESA, PADRÃO POPULAR - FORNEC. E INSTALAÇÃO. AF_12/2013</t>
  </si>
  <si>
    <t xml:space="preserve">86884</t>
  </si>
  <si>
    <t xml:space="preserve">ENGATE FLEXÍVEL EM PLÁSTICO BRANCO, 1/2" X 30CM - FORNECIMENTO E INSTALAÇÃO. AF_12/2013</t>
  </si>
  <si>
    <t xml:space="preserve">86895</t>
  </si>
  <si>
    <t xml:space="preserve">BANCADA DE GRANITO CINZA POLIDO PARA LAVATÓRIO 0,50 X 0,60 M - FORNECIMENTO E INSTALAÇÃO. AF_12/2013</t>
  </si>
  <si>
    <t xml:space="preserve">86906</t>
  </si>
  <si>
    <t xml:space="preserve">TORNEIRA CROMADA DE MESA, 1/2" OU 3/4", PARA LAVATÓRIO, PADRÃO POPULAR - FORNECIMENTO E INSTALAÇÃO. AF_12/2013</t>
  </si>
  <si>
    <t xml:space="preserve">86937</t>
  </si>
  <si>
    <t xml:space="preserve">CUBA DE EMBUTIR OVAL EM LOUÇA BRANCA, 35 X 50CM OU EQUIVALENTE, INCLUSO VÁLVULA EM METAL CROMADO E SIFÃO FLEXÍVEL EM PVC - FORNECIMENTO E INSTALAÇÃO. AF_12/2013</t>
  </si>
  <si>
    <t xml:space="preserve">74131/6</t>
  </si>
  <si>
    <t xml:space="preserve">QUADRO DE DISTRIBUICAO DE ENERGIA DE EMBUTIR, EM CHAPA METALICA, PARA 32 DISJUNTORES TERMOMAGNETICOS MONOPOLARES, COM BARRAMENTO TRIFASICO E NEUTRO, FORNECIMENTO E INSTALACAO</t>
  </si>
  <si>
    <t xml:space="preserve">12041</t>
  </si>
  <si>
    <t xml:space="preserve">QUADRO DE DISTRIBUICAO COM BARRAMENTO TRIFASICO, DE EMBUTIR, EM CHAPA DE ACO GALVANIZADO, PARA 30 DISJUNTORES DIN, 150 A</t>
  </si>
  <si>
    <t xml:space="preserve">88247</t>
  </si>
  <si>
    <t xml:space="preserve">AUXILIAR DE ELETRICISTA COM ENCARGOS COMPLEMENTARES</t>
  </si>
  <si>
    <t xml:space="preserve">74130/1</t>
  </si>
  <si>
    <t xml:space="preserve">DISJUNTOR TERMOMAGNETICO MONOPOLAR PADRAO NEMA (AMERICANO) 10 A 30A 240V, FORNECIMENTO E INSTALACAO</t>
  </si>
  <si>
    <t xml:space="preserve">2370</t>
  </si>
  <si>
    <t xml:space="preserve">DISJUNTOR TIPO NEMA, MONOPOLAR 10 ATE 30A, TENSAO MAXIMA DE 240 V</t>
  </si>
  <si>
    <t xml:space="preserve">74130/3</t>
  </si>
  <si>
    <t xml:space="preserve">DISJUNTOR TERMOMAGNETICO BIPOLAR PADRAO NEMA (AMERICANO) 10 A 50A 240V, FORNECIMENTO E INSTALACAO</t>
  </si>
  <si>
    <t xml:space="preserve">2388</t>
  </si>
  <si>
    <t xml:space="preserve">DISJUNTOR TIPO NEMA, BIPOLAR 10  ATE  50 A, TENSAO MAXIMA 415 V</t>
  </si>
  <si>
    <t xml:space="preserve">74130/6</t>
  </si>
  <si>
    <t xml:space="preserve">DISJUNTOR TERMOMAGNETICO TRIPOLAR PADRAO NEMA (AMERICANO) 125 A 150A 240V, FORNECIMENTO E INSTALACAO</t>
  </si>
  <si>
    <t xml:space="preserve">2391</t>
  </si>
  <si>
    <t xml:space="preserve">DISJUNTOR TERMOMAGNETICO TRIPOLAR 125A</t>
  </si>
  <si>
    <t xml:space="preserve">91834</t>
  </si>
  <si>
    <t xml:space="preserve">ELETRODUTO FLEXÍVEL CORRUGADO, PVC, DN 25 MM (3/4"), PARA CIRCUITOS TERMINAIS, INSTALADO EM FORRO - FORNECIMENTO E INSTALAÇÃO. AF_12/2015</t>
  </si>
  <si>
    <t xml:space="preserve">2688</t>
  </si>
  <si>
    <t xml:space="preserve">ELETRODUTO PVC FLEXIVEL CORRUGADO, COR AMARELA, DE 25 MM</t>
  </si>
  <si>
    <t xml:space="preserve">91836</t>
  </si>
  <si>
    <t xml:space="preserve">ELETRODUTO FLEXÍVEL CORRUGADO, PVC, DN 32 MM (1"), PARA CIRCUITOS TERMINAIS, INSTALADO EM FORRO - FORNECIMENTO E INSTALAÇÃO. AF_12/2015</t>
  </si>
  <si>
    <t xml:space="preserve">2690</t>
  </si>
  <si>
    <t xml:space="preserve">ELETRODUTO PVC FLEXIVEL CORRUGADO, COR AMARELA, DE 32 MM</t>
  </si>
  <si>
    <t xml:space="preserve">91940</t>
  </si>
  <si>
    <t xml:space="preserve">CAIXA RETANGULAR 4" X 2" MÉDIA (1,30 M DO PISO), PVC, INSTALADA EM PAREDE - FORNECIMENTO E INSTALAÇÃO. AF_12/2015</t>
  </si>
  <si>
    <t xml:space="preserve">1872</t>
  </si>
  <si>
    <t xml:space="preserve">CAIXA DE PASSAGEM, EM PVC, DE 4" X 2", PARA ELETRODUTO FLEXIVEL CORRUGADO</t>
  </si>
  <si>
    <t xml:space="preserve">92866</t>
  </si>
  <si>
    <t xml:space="preserve">CAIXA SEXTAVADA 3" X 3", METÁLICA, INSTALADA EM LAJE - FORNECIMENTO E INSTALAÇÃO. AF_12/2015</t>
  </si>
  <si>
    <t xml:space="preserve">2555</t>
  </si>
  <si>
    <t xml:space="preserve">CAIXA DE LUZ "3 X 3" EM ACO ESMALTADA</t>
  </si>
  <si>
    <t xml:space="preserve">91925</t>
  </si>
  <si>
    <t xml:space="preserve">CABO DE COBRE FLEXÍVEL ISOLADO, 1,5 MM², ANTI-CHAMA 0,6/1,0 KV, PARA CIRCUITOS TERMINAIS - FORNECIMENTO E INSTALAÇÃO. AF_12/2015</t>
  </si>
  <si>
    <t xml:space="preserve">993</t>
  </si>
  <si>
    <t xml:space="preserve">CABO DE COBRE, FLEXIVEL, CLASSE 4 OU 5, ISOLACAO EM PVC/A, ANTICHAMA BWF-B, COBERTURA PVC-ST1, ANTICHAMA BWF-B, 1 CONDUTOR, 0,6/1 KV, SECAO NOMINAL 1,5 MM2</t>
  </si>
  <si>
    <t xml:space="preserve">21127</t>
  </si>
  <si>
    <t xml:space="preserve">FITA ISOLANTE ADESIVA ANTICHAMA, USO ATE 750 V, EM ROLO DE 19 MM X 5 M</t>
  </si>
  <si>
    <t xml:space="preserve">91926</t>
  </si>
  <si>
    <t xml:space="preserve">CABO DE COBRE FLEXÍVEL ISOLADO, 2,5 MM², ANTI-CHAMA 450/750 V, PARA CIRCUITOS TERMINAIS - FORNECIMENTO E INSTALAÇÃO. AF_12/2015</t>
  </si>
  <si>
    <t xml:space="preserve">1014</t>
  </si>
  <si>
    <t xml:space="preserve">CABO DE COBRE, FLEXIVEL, CLASSE 4 OU 5, ISOLACAO EM PVC/A, ANTICHAMA BWF-B, 1 CONDUTOR, 450/750 V, SECAO NOMINAL 2,5 MM2</t>
  </si>
  <si>
    <t xml:space="preserve">91928</t>
  </si>
  <si>
    <t xml:space="preserve">CABO DE COBRE FLEXÍVEL ISOLADO, 4 MM², ANTI-CHAMA 450/750 V, PARA CIRCUITOS TERMINAIS - FORNECIMENTO E INSTALAÇÃO. AF_12/2015</t>
  </si>
  <si>
    <t xml:space="preserve">981</t>
  </si>
  <si>
    <t xml:space="preserve">CABO DE COBRE, FLEXIVEL, CLASSE 4 OU 5, ISOLACAO EM PVC/A, ANTICHAMA BWF-B, 1 CONDUTOR, 450/750 V, SECAO NOMINAL 4 MM2</t>
  </si>
  <si>
    <t xml:space="preserve">91930</t>
  </si>
  <si>
    <t xml:space="preserve">CABO DE COBRE FLEXÍVEL ISOLADO, 6 MM², ANTI-CHAMA 450/750 V, PARA CIRCUITOS TERMINAIS - FORNECIMENTO E INSTALAÇÃO. AF_12/2015</t>
  </si>
  <si>
    <t xml:space="preserve">982</t>
  </si>
  <si>
    <t xml:space="preserve">CABO DE COBRE, FLEXIVEL, CLASSE 4 OU 5, ISOLACAO EM PVC/A, ANTICHAMA BWF-B, 1 CONDUTOR, 450/750 V, SECAO NOMINAL 6 MM2</t>
  </si>
  <si>
    <t xml:space="preserve">92983</t>
  </si>
  <si>
    <t xml:space="preserve">CABO DE COBRE FLEXÍVEL ISOLADO, 25 MM², ANTI-CHAMA 450/750 V, PARA DISTRIBUIÇÃO - FORNECIMENTO E INSTALAÇÃO. AF_12/2015</t>
  </si>
  <si>
    <t xml:space="preserve">39232</t>
  </si>
  <si>
    <t xml:space="preserve">CABO DE COBRE, FLEXIVEL, CLASSE 4 OU 5, ISOLACAO EM PVC/A, ANTICHAMA BWF-B, 1 CONDUTOR, 450/750 V, SECAO NOMINAL 25 MM2</t>
  </si>
  <si>
    <t xml:space="preserve">92987</t>
  </si>
  <si>
    <t xml:space="preserve">CABO DE COBRE FLEXÍVEL ISOLADO, 50 MM², ANTI-CHAMA 450/750 V, PARA DISTRIBUIÇÃO - FORNECIMENTO E INSTALAÇÃO. AF_12/2015</t>
  </si>
  <si>
    <t xml:space="preserve">39234</t>
  </si>
  <si>
    <t xml:space="preserve">CABO DE COBRE, FLEXIVEL, CLASSE 4 OU 5, ISOLACAO EM PVC/A, ANTICHAMA BWF-B, 1 CONDUTOR, 450/750 V, SECAO NOMINAL 50 MM2</t>
  </si>
  <si>
    <t xml:space="preserve">91994</t>
  </si>
  <si>
    <t xml:space="preserve">TOMADA MÉDIA DE EMBUTIR (1 MÓDULO), 2P+T 10 A, SEM SUPORTE E SEM PLACA - FORNECIMENTO E INSTALAÇÃO. AF_12/2015</t>
  </si>
  <si>
    <t xml:space="preserve">38101</t>
  </si>
  <si>
    <t xml:space="preserve">TOMADA 2P+T 10A, 250V  (APENAS MODULO)</t>
  </si>
  <si>
    <t xml:space="preserve">91997</t>
  </si>
  <si>
    <t xml:space="preserve">TOMADA MÉDIA DE EMBUTIR (1 MÓDULO), 2P+T 20 A, INCLUINDO SUPORTE E PLACA - FORNECIMENTO E INSTALAÇÃO. AF_12/2015</t>
  </si>
  <si>
    <t xml:space="preserve">91946</t>
  </si>
  <si>
    <t xml:space="preserve">SUPORTE PARAFUSADO COM PLACA DE ENCAIXE 4" X 2" MÉDIO (1,30 M DO PISO) PARA PONTO ELÉTRICO - FORNECIMENTO E INSTALAÇÃO. AF_12/2015</t>
  </si>
  <si>
    <t xml:space="preserve">91995</t>
  </si>
  <si>
    <t xml:space="preserve">TOMADA MÉDIA DE EMBUTIR (1 MÓDULO), 2P+T 20 A, SEM SUPORTE E SEM PLACA - FORNECIMENTO E INSTALAÇÃO. AF_12/2015</t>
  </si>
  <si>
    <t xml:space="preserve">91953</t>
  </si>
  <si>
    <t xml:space="preserve">INTERRUPTOR SIMPLES (1 MÓDULO), 10A/250V, INCLUINDO SUPORTE E PLACA - FORNECIMENTO E INSTALAÇÃO. AF_12/2015</t>
  </si>
  <si>
    <t xml:space="preserve">91952</t>
  </si>
  <si>
    <t xml:space="preserve">INTERRUPTOR SIMPLES (1 MÓDULO), 10A/250V, SEM SUPORTE E SEM PLACA - FORNECIMENTO E INSTALAÇÃO. AF_12/2015</t>
  </si>
  <si>
    <t xml:space="preserve">91959</t>
  </si>
  <si>
    <t xml:space="preserve">INTERRUPTOR SIMPLES (2 MÓDULOS), 10A/250V, INCLUINDO SUPORTE E PLACA - FORNECIMENTO E INSTALAÇÃO. AF_12/2015</t>
  </si>
  <si>
    <t xml:space="preserve">91958</t>
  </si>
  <si>
    <t xml:space="preserve">INTERRUPTOR SIMPLES (2 MÓDULOS), 10A/250V, SEM SUPORTE E SEM PLACA - FORNECIMENTO E INSTALAÇÃO. AF_12/2015</t>
  </si>
  <si>
    <t xml:space="preserve">91967</t>
  </si>
  <si>
    <t xml:space="preserve">INTERRUPTOR SIMPLES (3 MÓDULOS), 10A/250V, INCLUINDO SUPORTE E PLACA - FORNECIMENTO E INSTALAÇÃO. AF_12/2015</t>
  </si>
  <si>
    <t xml:space="preserve">91966</t>
  </si>
  <si>
    <t xml:space="preserve">INTERRUPTOR SIMPLES (3 MÓDULOS), 10A/250V, SEM SUPORTE E SEM PLACA - FORNECIMENTO E INSTALAÇÃO. AF_12/2015</t>
  </si>
  <si>
    <t xml:space="preserve">91965</t>
  </si>
  <si>
    <t xml:space="preserve">INTERRUPTOR SIMPLES (2 MÓDULOS) COM INTERRUPTOR PARALELO (1 MÓDULO), 10A/250V, INCLUINDO SUPORTE E PLACA - FORNECIMENTO E INSTALAÇÃO. AF_12/2015</t>
  </si>
  <si>
    <t xml:space="preserve">91964</t>
  </si>
  <si>
    <t xml:space="preserve">INTERRUPTOR SIMPLES (2 MÓDULOS) COM INTERRUPTOR PARALELO (1 MÓDULO), 10A/250V, SEM SUPORTE E SEM PLACA - FORNECIMENTO E INSTALAÇÃO. AF_12/2015</t>
  </si>
  <si>
    <t xml:space="preserve">92022</t>
  </si>
  <si>
    <t xml:space="preserve">INTERRUPTOR SIMPLES (1 MÓDULO) COM 1 TOMADA DE EMBUTIR 2P+T 10 A,  SEM SUPORTE E SEM PLACA - FORNECIMENTO E INSTALAÇÃO. AF_12/2015</t>
  </si>
  <si>
    <t xml:space="preserve">93041</t>
  </si>
  <si>
    <t xml:space="preserve">38192</t>
  </si>
  <si>
    <t xml:space="preserve">LAMPADA FLUORESCENTE ESPIRAL BRANCA 65 W, BASE E27 (127/220 V)</t>
  </si>
  <si>
    <t xml:space="preserve">93045</t>
  </si>
  <si>
    <t xml:space="preserve">38781</t>
  </si>
  <si>
    <t xml:space="preserve">LAMPADA FLUORESCENTE ESPIRAL BRANCA 45 W, BASE E27 (127/220 V)</t>
  </si>
  <si>
    <t xml:space="preserve">97593</t>
  </si>
  <si>
    <t xml:space="preserve">LUMINÁRIA TIPO SPOT, DE SOBREPOR, COM 1 LÂMPADA DE 15 W - FORNECIMENTO E INSTALAÇÃO. AF_11/2017</t>
  </si>
  <si>
    <t xml:space="preserve">12266</t>
  </si>
  <si>
    <t xml:space="preserve">LUMINARIA SPOT DE SOBREPOR EM ALUMINIO COM ALETA PLASTICA PARA 1 LAMPADA, BASE E27, POTENCIA MAXIMA 40/60 W (NAO INCLUI LAMPADA)</t>
  </si>
  <si>
    <t xml:space="preserve">38191</t>
  </si>
  <si>
    <t xml:space="preserve">LAMPADA FLUORESCENTE COMPACTA 2U BRANCA 15 W, BASE E27 (127/220 V)</t>
  </si>
  <si>
    <t xml:space="preserve">SEDI</t>
  </si>
  <si>
    <t xml:space="preserve">9537</t>
  </si>
  <si>
    <t xml:space="preserve">LIMPEZA FINAL DA OBRA</t>
  </si>
  <si>
    <t xml:space="preserve">3</t>
  </si>
  <si>
    <t xml:space="preserve">ACIDO MURIATICO, DILUICAO 10% A 12% PARA USO EM LIMPEZ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0.00"/>
    <numFmt numFmtId="170" formatCode="@"/>
    <numFmt numFmtId="171" formatCode="#,##0.00"/>
    <numFmt numFmtId="172" formatCode="_-* #,##0.00_-;\-* #,##0.00_-;_-* \-??_-;_-@_-"/>
    <numFmt numFmtId="173" formatCode="#,##0.0000"/>
    <numFmt numFmtId="174" formatCode="#,##0.00000"/>
    <numFmt numFmtId="175" formatCode="#,##0.0000000"/>
    <numFmt numFmtId="176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2 2" xfId="25"/>
    <cellStyle name="Normal 3" xfId="26"/>
    <cellStyle name="Normal 6" xfId="27"/>
    <cellStyle name="Normal 7" xfId="28"/>
    <cellStyle name="Normal_Pesquisa no referencial 10 de maio de 2013" xfId="29"/>
    <cellStyle name="Porcentagem 2" xfId="30"/>
    <cellStyle name="Porcentagem 3" xfId="31"/>
    <cellStyle name="Porcentagem 4" xfId="32"/>
    <cellStyle name="Result 1" xfId="33"/>
    <cellStyle name="Result2" xfId="34"/>
    <cellStyle name="Separador de milhares 2" xfId="35"/>
    <cellStyle name="Separador de milhares 4" xfId="36"/>
    <cellStyle name="Vírgula 2" xfId="37"/>
    <cellStyle name="Vírgula 3" xfId="38"/>
    <cellStyle name="Vírgula 3 2" xfId="39"/>
    <cellStyle name="Vírgula 4" xfId="40"/>
    <cellStyle name="Vírgula 5" xfId="41"/>
    <cellStyle name="Vírgula 5 2" xfId="42"/>
    <cellStyle name="Vírgula 6" xfId="43"/>
  </cellStyles>
  <dxfs count="21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911520</xdr:colOff>
      <xdr:row>3</xdr:row>
      <xdr:rowOff>4478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0080" y="0"/>
          <a:ext cx="29736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1" width="12.42"/>
    <col collapsed="false" customWidth="true" hidden="false" outlineLevel="0" max="3" min="3" style="1" width="10.71"/>
    <col collapsed="false" customWidth="true" hidden="false" outlineLevel="0" max="4" min="4" style="2" width="76.56"/>
    <col collapsed="false" customWidth="true" hidden="false" outlineLevel="0" max="5" min="5" style="1" width="6.7"/>
    <col collapsed="false" customWidth="true" hidden="false" outlineLevel="0" max="6" min="6" style="3" width="12.14"/>
    <col collapsed="false" customWidth="true" hidden="false" outlineLevel="0" max="7" min="7" style="3" width="15.28"/>
    <col collapsed="false" customWidth="true" hidden="false" outlineLevel="0" max="8" min="8" style="3" width="11.56"/>
    <col collapsed="false" customWidth="true" hidden="false" outlineLevel="0" max="9" min="9" style="3" width="12.85"/>
    <col collapsed="false" customWidth="true" hidden="false" outlineLevel="0" max="10" min="10" style="4" width="13.7"/>
    <col collapsed="false" customWidth="false" hidden="false" outlineLevel="0" max="257" min="11" style="5" width="9.14"/>
  </cols>
  <sheetData>
    <row r="3" customFormat="false" ht="12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0.1" hidden="false" customHeight="true" outlineLevel="0" collapsed="false">
      <c r="A5" s="7" t="s">
        <v>1</v>
      </c>
      <c r="B5" s="8"/>
      <c r="C5" s="8"/>
      <c r="D5" s="8"/>
      <c r="E5" s="9"/>
      <c r="F5" s="10"/>
      <c r="G5" s="10"/>
      <c r="H5" s="10"/>
      <c r="I5" s="11"/>
      <c r="J5" s="12"/>
    </row>
    <row r="6" customFormat="false" ht="20.1" hidden="false" customHeight="true" outlineLevel="0" collapsed="false">
      <c r="A6" s="13" t="s">
        <v>2</v>
      </c>
      <c r="B6" s="14"/>
      <c r="C6" s="14"/>
      <c r="D6" s="14"/>
      <c r="E6" s="9"/>
      <c r="F6" s="15" t="s">
        <v>3</v>
      </c>
      <c r="G6" s="15"/>
      <c r="H6" s="15"/>
      <c r="I6" s="15"/>
      <c r="J6" s="12"/>
    </row>
    <row r="7" customFormat="false" ht="20.1" hidden="false" customHeight="true" outlineLevel="0" collapsed="false">
      <c r="A7" s="16" t="s">
        <v>4</v>
      </c>
      <c r="B7" s="17"/>
      <c r="C7" s="17"/>
      <c r="D7" s="17"/>
      <c r="E7" s="18"/>
      <c r="F7" s="18"/>
      <c r="G7" s="18"/>
      <c r="H7" s="18"/>
      <c r="I7" s="18"/>
      <c r="J7" s="18"/>
    </row>
    <row r="8" customFormat="false" ht="19.9" hidden="false" customHeight="true" outlineLevel="0" collapsed="false">
      <c r="A8" s="19"/>
      <c r="B8" s="20"/>
      <c r="C8" s="20"/>
      <c r="D8" s="21"/>
      <c r="E8" s="22"/>
      <c r="F8" s="22"/>
      <c r="G8" s="22"/>
      <c r="H8" s="22"/>
      <c r="I8" s="22"/>
      <c r="J8" s="22"/>
    </row>
    <row r="9" customFormat="false" ht="20.1" hidden="false" customHeight="true" outlineLevel="0" collapsed="false">
      <c r="A9" s="23"/>
      <c r="B9" s="24"/>
      <c r="C9" s="24"/>
      <c r="D9" s="25" t="s">
        <v>5</v>
      </c>
      <c r="E9" s="26" t="s">
        <v>6</v>
      </c>
      <c r="F9" s="27" t="n">
        <v>1</v>
      </c>
      <c r="G9" s="27"/>
      <c r="H9" s="27"/>
      <c r="I9" s="28"/>
      <c r="J9" s="29" t="e">
        <f aca="false">J245</f>
        <v>#REF!</v>
      </c>
    </row>
    <row r="10" customFormat="false" ht="11.25" hidden="false" customHeight="true" outlineLevel="0" collapsed="false">
      <c r="A10" s="30"/>
      <c r="B10" s="31"/>
      <c r="C10" s="31"/>
      <c r="D10" s="32"/>
      <c r="E10" s="33"/>
      <c r="F10" s="34"/>
      <c r="G10" s="34"/>
      <c r="H10" s="34"/>
      <c r="I10" s="35"/>
      <c r="J10" s="36"/>
    </row>
    <row r="11" customFormat="false" ht="20.1" hidden="false" customHeight="true" outlineLevel="0" collapsed="false">
      <c r="A11" s="37" t="s">
        <v>7</v>
      </c>
      <c r="B11" s="37" t="s">
        <v>8</v>
      </c>
      <c r="C11" s="37" t="s">
        <v>9</v>
      </c>
      <c r="D11" s="38" t="s">
        <v>10</v>
      </c>
      <c r="E11" s="37" t="s">
        <v>11</v>
      </c>
      <c r="F11" s="39" t="s">
        <v>12</v>
      </c>
      <c r="G11" s="39" t="s">
        <v>13</v>
      </c>
      <c r="H11" s="40" t="s">
        <v>14</v>
      </c>
      <c r="I11" s="41" t="s">
        <v>15</v>
      </c>
      <c r="J11" s="42" t="s">
        <v>16</v>
      </c>
    </row>
    <row r="12" customFormat="false" ht="20.1" hidden="false" customHeight="true" outlineLevel="0" collapsed="false">
      <c r="A12" s="43"/>
      <c r="B12" s="44"/>
      <c r="C12" s="44"/>
      <c r="D12" s="45"/>
      <c r="E12" s="46"/>
      <c r="F12" s="47"/>
      <c r="G12" s="47"/>
      <c r="H12" s="47"/>
      <c r="I12" s="48"/>
      <c r="J12" s="49"/>
    </row>
    <row r="13" customFormat="false" ht="12.75" hidden="false" customHeight="false" outlineLevel="0" collapsed="false">
      <c r="A13" s="50" t="s">
        <v>17</v>
      </c>
      <c r="B13" s="51"/>
      <c r="C13" s="51"/>
      <c r="D13" s="52" t="s">
        <v>18</v>
      </c>
      <c r="E13" s="52"/>
      <c r="F13" s="53"/>
      <c r="G13" s="53"/>
      <c r="H13" s="53"/>
      <c r="I13" s="53"/>
      <c r="J13" s="54" t="e">
        <f aca="false">J15</f>
        <v>#REF!</v>
      </c>
    </row>
    <row r="14" customFormat="false" ht="12.75" hidden="false" customHeight="false" outlineLevel="0" collapsed="false">
      <c r="A14" s="55" t="s">
        <v>19</v>
      </c>
      <c r="B14" s="56"/>
      <c r="C14" s="56" t="s">
        <v>20</v>
      </c>
      <c r="D14" s="57" t="s">
        <v>21</v>
      </c>
      <c r="E14" s="58" t="s">
        <v>6</v>
      </c>
      <c r="F14" s="59" t="n">
        <v>1</v>
      </c>
      <c r="G14" s="60" t="e">
        <f aca="false">#REF!</f>
        <v>#REF!</v>
      </c>
      <c r="H14" s="61" t="e">
        <f aca="false">ROUND(0.3*G14,2)</f>
        <v>#REF!</v>
      </c>
      <c r="I14" s="61" t="e">
        <f aca="false">G14+H14</f>
        <v>#REF!</v>
      </c>
      <c r="J14" s="62" t="e">
        <f aca="false">ROUND(F14*I14,2)</f>
        <v>#REF!</v>
      </c>
    </row>
    <row r="15" customFormat="false" ht="12.75" hidden="false" customHeight="true" outlineLevel="0" collapsed="false">
      <c r="A15" s="63" t="s">
        <v>22</v>
      </c>
      <c r="B15" s="63"/>
      <c r="C15" s="63"/>
      <c r="D15" s="63"/>
      <c r="E15" s="63"/>
      <c r="F15" s="63"/>
      <c r="G15" s="63"/>
      <c r="H15" s="63"/>
      <c r="I15" s="63"/>
      <c r="J15" s="64" t="e">
        <f aca="false">SUM(J14)</f>
        <v>#REF!</v>
      </c>
    </row>
    <row r="16" customFormat="false" ht="12.75" hidden="false" customHeight="false" outlineLevel="0" collapsed="false">
      <c r="A16" s="65"/>
      <c r="B16" s="66"/>
      <c r="C16" s="66"/>
      <c r="D16" s="67"/>
      <c r="E16" s="68"/>
      <c r="F16" s="69"/>
      <c r="G16" s="69"/>
      <c r="H16" s="69"/>
      <c r="I16" s="70"/>
      <c r="J16" s="71"/>
    </row>
    <row r="17" customFormat="false" ht="20.1" hidden="false" customHeight="true" outlineLevel="0" collapsed="false">
      <c r="A17" s="50" t="s">
        <v>23</v>
      </c>
      <c r="B17" s="51"/>
      <c r="C17" s="51"/>
      <c r="D17" s="52" t="s">
        <v>24</v>
      </c>
      <c r="E17" s="52"/>
      <c r="F17" s="53"/>
      <c r="G17" s="53"/>
      <c r="H17" s="53"/>
      <c r="I17" s="53"/>
      <c r="J17" s="54" t="n">
        <f aca="false">J23</f>
        <v>30291.02</v>
      </c>
    </row>
    <row r="18" customFormat="false" ht="20.1" hidden="false" customHeight="true" outlineLevel="1" collapsed="false">
      <c r="A18" s="72" t="s">
        <v>25</v>
      </c>
      <c r="B18" s="73" t="n">
        <v>10004</v>
      </c>
      <c r="C18" s="74" t="s">
        <v>26</v>
      </c>
      <c r="D18" s="75" t="s">
        <v>27</v>
      </c>
      <c r="E18" s="76" t="s">
        <v>28</v>
      </c>
      <c r="F18" s="61" t="n">
        <v>2.4</v>
      </c>
      <c r="G18" s="61" t="n">
        <v>448.56</v>
      </c>
      <c r="H18" s="61" t="n">
        <f aca="false">ROUND(0.3*G18,2)</f>
        <v>134.57</v>
      </c>
      <c r="I18" s="61" t="n">
        <f aca="false">G18+H18</f>
        <v>583.13</v>
      </c>
      <c r="J18" s="62" t="n">
        <f aca="false">ROUND(F18*I18,2)</f>
        <v>1399.51</v>
      </c>
      <c r="M18" s="77"/>
      <c r="N18" s="77"/>
    </row>
    <row r="19" customFormat="false" ht="25.9" hidden="false" customHeight="true" outlineLevel="1" collapsed="false">
      <c r="A19" s="72" t="s">
        <v>29</v>
      </c>
      <c r="B19" s="73" t="n">
        <v>93584</v>
      </c>
      <c r="C19" s="74" t="s">
        <v>30</v>
      </c>
      <c r="D19" s="75" t="s">
        <v>31</v>
      </c>
      <c r="E19" s="78" t="s">
        <v>28</v>
      </c>
      <c r="F19" s="61" t="n">
        <v>9</v>
      </c>
      <c r="G19" s="61" t="n">
        <v>762.04</v>
      </c>
      <c r="H19" s="61" t="n">
        <f aca="false">ROUND(0.3*G19,2)</f>
        <v>228.61</v>
      </c>
      <c r="I19" s="61" t="n">
        <f aca="false">G19+H19</f>
        <v>990.65</v>
      </c>
      <c r="J19" s="62" t="n">
        <f aca="false">ROUND(F19*I19,2)</f>
        <v>8915.85</v>
      </c>
    </row>
    <row r="20" customFormat="false" ht="25.9" hidden="false" customHeight="true" outlineLevel="1" collapsed="false">
      <c r="A20" s="72" t="s">
        <v>32</v>
      </c>
      <c r="B20" s="79" t="n">
        <v>10003</v>
      </c>
      <c r="C20" s="74" t="s">
        <v>26</v>
      </c>
      <c r="D20" s="80" t="s">
        <v>33</v>
      </c>
      <c r="E20" s="81" t="s">
        <v>28</v>
      </c>
      <c r="F20" s="82" t="n">
        <v>165.3</v>
      </c>
      <c r="G20" s="82" t="n">
        <v>83.57</v>
      </c>
      <c r="H20" s="61" t="n">
        <f aca="false">ROUND(0.3*G20,2)</f>
        <v>25.07</v>
      </c>
      <c r="I20" s="61" t="n">
        <f aca="false">G20+H20</f>
        <v>108.64</v>
      </c>
      <c r="J20" s="62" t="n">
        <f aca="false">ROUND(F20*I20,2)</f>
        <v>17958.19</v>
      </c>
    </row>
    <row r="21" customFormat="false" ht="20.1" hidden="false" customHeight="true" outlineLevel="1" collapsed="false">
      <c r="A21" s="72" t="s">
        <v>34</v>
      </c>
      <c r="B21" s="79" t="n">
        <v>10009</v>
      </c>
      <c r="C21" s="74" t="s">
        <v>26</v>
      </c>
      <c r="D21" s="83" t="s">
        <v>35</v>
      </c>
      <c r="E21" s="79" t="s">
        <v>28</v>
      </c>
      <c r="F21" s="84" t="n">
        <v>348.44</v>
      </c>
      <c r="G21" s="84" t="n">
        <v>4.45</v>
      </c>
      <c r="H21" s="61" t="n">
        <f aca="false">ROUND(0.3*G21,2)</f>
        <v>1.34</v>
      </c>
      <c r="I21" s="61" t="n">
        <f aca="false">G21+H21</f>
        <v>5.79</v>
      </c>
      <c r="J21" s="62" t="n">
        <f aca="false">ROUND(F21*I21,2)</f>
        <v>2017.47</v>
      </c>
    </row>
    <row r="22" customFormat="false" ht="20.1" hidden="true" customHeight="true" outlineLevel="1" collapsed="false">
      <c r="A22" s="72" t="s">
        <v>36</v>
      </c>
      <c r="B22" s="79" t="n">
        <v>41598</v>
      </c>
      <c r="C22" s="74" t="s">
        <v>30</v>
      </c>
      <c r="D22" s="83" t="s">
        <v>37</v>
      </c>
      <c r="E22" s="76" t="s">
        <v>6</v>
      </c>
      <c r="F22" s="84" t="n">
        <v>0</v>
      </c>
      <c r="G22" s="84" t="n">
        <v>1270.13</v>
      </c>
      <c r="H22" s="61" t="n">
        <f aca="false">0.3*G22</f>
        <v>381.039</v>
      </c>
      <c r="I22" s="61" t="n">
        <f aca="false">G22+H22</f>
        <v>1651.169</v>
      </c>
      <c r="J22" s="62" t="n">
        <f aca="false">F22*I22</f>
        <v>0</v>
      </c>
    </row>
    <row r="23" customFormat="false" ht="12.75" hidden="false" customHeight="true" outlineLevel="0" collapsed="false">
      <c r="A23" s="63" t="s">
        <v>38</v>
      </c>
      <c r="B23" s="63"/>
      <c r="C23" s="63"/>
      <c r="D23" s="63"/>
      <c r="E23" s="63"/>
      <c r="F23" s="63"/>
      <c r="G23" s="63"/>
      <c r="H23" s="63"/>
      <c r="I23" s="63"/>
      <c r="J23" s="64" t="n">
        <f aca="false">SUM(J18:J22)</f>
        <v>30291.02</v>
      </c>
    </row>
    <row r="24" customFormat="false" ht="12.75" hidden="false" customHeight="false" outlineLevel="0" collapsed="false">
      <c r="A24" s="50" t="s">
        <v>39</v>
      </c>
      <c r="B24" s="51"/>
      <c r="C24" s="51"/>
      <c r="D24" s="52" t="s">
        <v>40</v>
      </c>
      <c r="E24" s="52"/>
      <c r="F24" s="53"/>
      <c r="G24" s="53"/>
      <c r="H24" s="53"/>
      <c r="I24" s="53"/>
      <c r="J24" s="54" t="n">
        <f aca="false">J29</f>
        <v>2105.65</v>
      </c>
    </row>
    <row r="25" customFormat="false" ht="12.75" hidden="false" customHeight="false" outlineLevel="0" collapsed="false">
      <c r="A25" s="85" t="s">
        <v>41</v>
      </c>
      <c r="B25" s="56" t="n">
        <v>96385</v>
      </c>
      <c r="C25" s="56" t="s">
        <v>30</v>
      </c>
      <c r="D25" s="57" t="s">
        <v>42</v>
      </c>
      <c r="E25" s="56" t="s">
        <v>43</v>
      </c>
      <c r="F25" s="86" t="n">
        <v>104.53</v>
      </c>
      <c r="G25" s="86" t="n">
        <v>8.11</v>
      </c>
      <c r="H25" s="61" t="n">
        <f aca="false">ROUND(0.3*G25,2)</f>
        <v>2.43</v>
      </c>
      <c r="I25" s="61" t="n">
        <f aca="false">G25+H25</f>
        <v>10.54</v>
      </c>
      <c r="J25" s="62" t="n">
        <f aca="false">ROUND(F25*I25,2)</f>
        <v>1101.75</v>
      </c>
    </row>
    <row r="26" customFormat="false" ht="12.75" hidden="false" customHeight="false" outlineLevel="0" collapsed="false">
      <c r="A26" s="85" t="s">
        <v>44</v>
      </c>
      <c r="B26" s="56" t="n">
        <v>93358</v>
      </c>
      <c r="C26" s="56" t="s">
        <v>30</v>
      </c>
      <c r="D26" s="57" t="s">
        <v>45</v>
      </c>
      <c r="E26" s="56" t="s">
        <v>43</v>
      </c>
      <c r="F26" s="87" t="n">
        <v>9.71</v>
      </c>
      <c r="G26" s="86" t="n">
        <v>59.57</v>
      </c>
      <c r="H26" s="61" t="n">
        <f aca="false">ROUND(0.3*G26,2)</f>
        <v>17.87</v>
      </c>
      <c r="I26" s="61" t="n">
        <f aca="false">G26+H26</f>
        <v>77.44</v>
      </c>
      <c r="J26" s="62" t="n">
        <f aca="false">ROUND(F26*I26,2)</f>
        <v>751.94</v>
      </c>
    </row>
    <row r="27" customFormat="false" ht="12.75" hidden="false" customHeight="false" outlineLevel="0" collapsed="false">
      <c r="A27" s="55" t="s">
        <v>46</v>
      </c>
      <c r="B27" s="56" t="n">
        <v>101616</v>
      </c>
      <c r="C27" s="56" t="s">
        <v>30</v>
      </c>
      <c r="D27" s="57" t="s">
        <v>47</v>
      </c>
      <c r="E27" s="56" t="s">
        <v>28</v>
      </c>
      <c r="F27" s="88" t="n">
        <v>24.27</v>
      </c>
      <c r="G27" s="87" t="n">
        <v>4.37</v>
      </c>
      <c r="H27" s="61" t="n">
        <f aca="false">ROUND(0.3*G27,2)</f>
        <v>1.31</v>
      </c>
      <c r="I27" s="61" t="n">
        <f aca="false">G27+H27</f>
        <v>5.68</v>
      </c>
      <c r="J27" s="62" t="n">
        <f aca="false">ROUND(F27*I27,2)</f>
        <v>137.85</v>
      </c>
    </row>
    <row r="28" customFormat="false" ht="12.75" hidden="false" customHeight="false" outlineLevel="0" collapsed="false">
      <c r="A28" s="55" t="s">
        <v>48</v>
      </c>
      <c r="B28" s="56" t="n">
        <v>96995</v>
      </c>
      <c r="C28" s="56" t="s">
        <v>30</v>
      </c>
      <c r="D28" s="57" t="s">
        <v>49</v>
      </c>
      <c r="E28" s="56" t="s">
        <v>43</v>
      </c>
      <c r="F28" s="87" t="n">
        <v>2.43</v>
      </c>
      <c r="G28" s="87" t="n">
        <v>36.12</v>
      </c>
      <c r="H28" s="61" t="n">
        <f aca="false">ROUND(0.3*G28,2)</f>
        <v>10.84</v>
      </c>
      <c r="I28" s="61" t="n">
        <f aca="false">G28+H28</f>
        <v>46.96</v>
      </c>
      <c r="J28" s="62" t="n">
        <f aca="false">ROUND(F28*I28,2)</f>
        <v>114.11</v>
      </c>
    </row>
    <row r="29" customFormat="false" ht="12.75" hidden="false" customHeight="true" outlineLevel="0" collapsed="false">
      <c r="A29" s="63" t="s">
        <v>50</v>
      </c>
      <c r="B29" s="63"/>
      <c r="C29" s="63"/>
      <c r="D29" s="63"/>
      <c r="E29" s="63"/>
      <c r="F29" s="63"/>
      <c r="G29" s="63"/>
      <c r="H29" s="63"/>
      <c r="I29" s="63"/>
      <c r="J29" s="64" t="n">
        <f aca="false">SUM(J25:J28)</f>
        <v>2105.65</v>
      </c>
    </row>
    <row r="30" customFormat="false" ht="12.75" hidden="false" customHeight="false" outlineLevel="0" collapsed="false">
      <c r="A30" s="65"/>
      <c r="B30" s="66"/>
      <c r="C30" s="66"/>
      <c r="D30" s="67"/>
      <c r="E30" s="68"/>
      <c r="F30" s="69"/>
      <c r="G30" s="69"/>
      <c r="H30" s="69"/>
      <c r="I30" s="70"/>
      <c r="J30" s="71"/>
    </row>
    <row r="31" customFormat="false" ht="12.75" hidden="false" customHeight="false" outlineLevel="0" collapsed="false">
      <c r="A31" s="50" t="s">
        <v>51</v>
      </c>
      <c r="B31" s="51"/>
      <c r="C31" s="51"/>
      <c r="D31" s="52" t="s">
        <v>52</v>
      </c>
      <c r="E31" s="52"/>
      <c r="F31" s="53"/>
      <c r="G31" s="53"/>
      <c r="H31" s="53"/>
      <c r="I31" s="53"/>
      <c r="J31" s="54" t="n">
        <f aca="false">J56</f>
        <v>102338.21</v>
      </c>
    </row>
    <row r="32" customFormat="false" ht="12.75" hidden="false" customHeight="false" outlineLevel="0" collapsed="false">
      <c r="A32" s="89"/>
      <c r="B32" s="90"/>
      <c r="C32" s="90"/>
      <c r="D32" s="91" t="s">
        <v>53</v>
      </c>
      <c r="E32" s="92"/>
      <c r="F32" s="59"/>
      <c r="G32" s="59"/>
      <c r="H32" s="59"/>
      <c r="I32" s="59"/>
      <c r="J32" s="93"/>
    </row>
    <row r="33" customFormat="false" ht="12.75" hidden="false" customHeight="false" outlineLevel="0" collapsed="false">
      <c r="A33" s="94" t="s">
        <v>54</v>
      </c>
      <c r="B33" s="74" t="n">
        <v>95240</v>
      </c>
      <c r="C33" s="56" t="s">
        <v>30</v>
      </c>
      <c r="D33" s="95" t="s">
        <v>55</v>
      </c>
      <c r="E33" s="74" t="s">
        <v>28</v>
      </c>
      <c r="F33" s="59" t="n">
        <f aca="false">F27</f>
        <v>24.27</v>
      </c>
      <c r="G33" s="59" t="n">
        <v>15.44</v>
      </c>
      <c r="H33" s="61" t="n">
        <f aca="false">ROUND(0.3*G33,2)</f>
        <v>4.63</v>
      </c>
      <c r="I33" s="61" t="n">
        <f aca="false">G33+H33</f>
        <v>20.07</v>
      </c>
      <c r="J33" s="62" t="n">
        <f aca="false">ROUND(F33*I33,2)</f>
        <v>487.1</v>
      </c>
    </row>
    <row r="34" s="99" customFormat="true" ht="28.5" hidden="true" customHeight="true" outlineLevel="0" collapsed="false">
      <c r="A34" s="96" t="s">
        <v>44</v>
      </c>
      <c r="B34" s="56" t="n">
        <v>96535</v>
      </c>
      <c r="C34" s="56" t="s">
        <v>30</v>
      </c>
      <c r="D34" s="57" t="s">
        <v>56</v>
      </c>
      <c r="E34" s="56" t="s">
        <v>28</v>
      </c>
      <c r="F34" s="97" t="n">
        <v>0</v>
      </c>
      <c r="G34" s="97" t="n">
        <v>80.26</v>
      </c>
      <c r="H34" s="61" t="n">
        <f aca="false">ROUND(0.3*G34,2)</f>
        <v>24.08</v>
      </c>
      <c r="I34" s="98" t="n">
        <f aca="false">G34+H34</f>
        <v>104.34</v>
      </c>
      <c r="J34" s="62" t="n">
        <f aca="false">ROUND(F34*I34,2)</f>
        <v>0</v>
      </c>
    </row>
    <row r="35" customFormat="false" ht="25.5" hidden="false" customHeight="false" outlineLevel="0" collapsed="false">
      <c r="A35" s="94" t="s">
        <v>57</v>
      </c>
      <c r="B35" s="74" t="n">
        <v>96546</v>
      </c>
      <c r="C35" s="56" t="s">
        <v>30</v>
      </c>
      <c r="D35" s="57" t="s">
        <v>58</v>
      </c>
      <c r="E35" s="74" t="s">
        <v>59</v>
      </c>
      <c r="F35" s="59" t="n">
        <v>390</v>
      </c>
      <c r="G35" s="59" t="n">
        <v>14.09</v>
      </c>
      <c r="H35" s="61" t="n">
        <f aca="false">ROUND(0.3*G35,2)</f>
        <v>4.23</v>
      </c>
      <c r="I35" s="61" t="n">
        <f aca="false">G35+H35</f>
        <v>18.32</v>
      </c>
      <c r="J35" s="62" t="n">
        <f aca="false">ROUND(F35*I35,2)</f>
        <v>7144.8</v>
      </c>
    </row>
    <row r="36" customFormat="false" ht="38.25" hidden="false" customHeight="false" outlineLevel="0" collapsed="false">
      <c r="A36" s="94" t="s">
        <v>60</v>
      </c>
      <c r="B36" s="74" t="n">
        <v>92775</v>
      </c>
      <c r="C36" s="56" t="s">
        <v>30</v>
      </c>
      <c r="D36" s="57" t="s">
        <v>61</v>
      </c>
      <c r="E36" s="74" t="s">
        <v>59</v>
      </c>
      <c r="F36" s="59" t="n">
        <v>18</v>
      </c>
      <c r="G36" s="59" t="n">
        <v>17.26</v>
      </c>
      <c r="H36" s="61" t="n">
        <f aca="false">ROUND(0.3*G36,2)</f>
        <v>5.18</v>
      </c>
      <c r="I36" s="61" t="n">
        <f aca="false">G36+H36</f>
        <v>22.44</v>
      </c>
      <c r="J36" s="62" t="n">
        <f aca="false">ROUND(F36*I36,2)</f>
        <v>403.92</v>
      </c>
    </row>
    <row r="37" customFormat="false" ht="25.5" hidden="false" customHeight="false" outlineLevel="0" collapsed="false">
      <c r="A37" s="96" t="s">
        <v>62</v>
      </c>
      <c r="B37" s="74" t="n">
        <v>96556</v>
      </c>
      <c r="C37" s="56" t="s">
        <v>30</v>
      </c>
      <c r="D37" s="57" t="s">
        <v>63</v>
      </c>
      <c r="E37" s="74" t="s">
        <v>43</v>
      </c>
      <c r="F37" s="59" t="n">
        <v>7.28</v>
      </c>
      <c r="G37" s="59" t="n">
        <v>707.71</v>
      </c>
      <c r="H37" s="61" t="n">
        <f aca="false">ROUND(0.3*G37,2)</f>
        <v>212.31</v>
      </c>
      <c r="I37" s="61" t="n">
        <f aca="false">G37+H37</f>
        <v>920.02</v>
      </c>
      <c r="J37" s="62" t="n">
        <f aca="false">ROUND(F37*I37,2)</f>
        <v>6697.75</v>
      </c>
    </row>
    <row r="38" customFormat="false" ht="17.25" hidden="false" customHeight="true" outlineLevel="0" collapsed="false">
      <c r="A38" s="94"/>
      <c r="B38" s="90"/>
      <c r="C38" s="90"/>
      <c r="D38" s="91" t="s">
        <v>64</v>
      </c>
      <c r="E38" s="92"/>
      <c r="F38" s="59"/>
      <c r="G38" s="59"/>
      <c r="H38" s="61"/>
      <c r="I38" s="60"/>
      <c r="J38" s="62"/>
    </row>
    <row r="39" customFormat="false" ht="25.5" hidden="false" customHeight="false" outlineLevel="0" collapsed="false">
      <c r="A39" s="96" t="s">
        <v>65</v>
      </c>
      <c r="B39" s="74" t="n">
        <v>96536</v>
      </c>
      <c r="C39" s="56" t="s">
        <v>30</v>
      </c>
      <c r="D39" s="57" t="s">
        <v>66</v>
      </c>
      <c r="E39" s="74" t="s">
        <v>28</v>
      </c>
      <c r="F39" s="59" t="n">
        <v>88.26</v>
      </c>
      <c r="G39" s="59" t="n">
        <v>60.06</v>
      </c>
      <c r="H39" s="61" t="n">
        <f aca="false">ROUND(0.3*G39,2)</f>
        <v>18.02</v>
      </c>
      <c r="I39" s="61" t="n">
        <f aca="false">G39+H39</f>
        <v>78.08</v>
      </c>
      <c r="J39" s="62" t="n">
        <f aca="false">ROUND(F39*I39,2)</f>
        <v>6891.34</v>
      </c>
    </row>
    <row r="40" customFormat="false" ht="41.45" hidden="false" customHeight="true" outlineLevel="0" collapsed="false">
      <c r="A40" s="96" t="s">
        <v>67</v>
      </c>
      <c r="B40" s="74" t="n">
        <v>92777</v>
      </c>
      <c r="C40" s="56" t="s">
        <v>30</v>
      </c>
      <c r="D40" s="57" t="s">
        <v>68</v>
      </c>
      <c r="E40" s="74" t="s">
        <v>59</v>
      </c>
      <c r="F40" s="59" t="n">
        <v>305</v>
      </c>
      <c r="G40" s="59" t="n">
        <v>15.66</v>
      </c>
      <c r="H40" s="61" t="n">
        <f aca="false">ROUND(0.3*G40,2)</f>
        <v>4.7</v>
      </c>
      <c r="I40" s="61" t="n">
        <f aca="false">G40+H40</f>
        <v>20.36</v>
      </c>
      <c r="J40" s="62" t="n">
        <f aca="false">ROUND(F40*I40,2)</f>
        <v>6209.8</v>
      </c>
    </row>
    <row r="41" customFormat="false" ht="38.25" hidden="true" customHeight="false" outlineLevel="0" collapsed="false">
      <c r="A41" s="94" t="s">
        <v>69</v>
      </c>
      <c r="B41" s="74" t="n">
        <v>92778</v>
      </c>
      <c r="C41" s="56" t="s">
        <v>30</v>
      </c>
      <c r="D41" s="57" t="s">
        <v>70</v>
      </c>
      <c r="E41" s="74" t="s">
        <v>59</v>
      </c>
      <c r="F41" s="59"/>
      <c r="G41" s="59" t="n">
        <v>14.04</v>
      </c>
      <c r="H41" s="61" t="n">
        <f aca="false">ROUND(0.3*G41,2)</f>
        <v>4.21</v>
      </c>
      <c r="I41" s="61" t="n">
        <f aca="false">G41+H41</f>
        <v>18.25</v>
      </c>
      <c r="J41" s="62" t="n">
        <f aca="false">ROUND(F41*I41,2)</f>
        <v>0</v>
      </c>
    </row>
    <row r="42" customFormat="false" ht="38.25" hidden="false" customHeight="false" outlineLevel="0" collapsed="false">
      <c r="A42" s="96" t="s">
        <v>71</v>
      </c>
      <c r="B42" s="74" t="n">
        <v>92775</v>
      </c>
      <c r="C42" s="56" t="s">
        <v>30</v>
      </c>
      <c r="D42" s="57" t="s">
        <v>72</v>
      </c>
      <c r="E42" s="74" t="s">
        <v>59</v>
      </c>
      <c r="F42" s="59" t="n">
        <v>122</v>
      </c>
      <c r="G42" s="59" t="n">
        <f aca="false">G36</f>
        <v>17.26</v>
      </c>
      <c r="H42" s="61" t="n">
        <f aca="false">ROUND(0.3*G42,2)</f>
        <v>5.18</v>
      </c>
      <c r="I42" s="61" t="n">
        <f aca="false">G42+H42</f>
        <v>22.44</v>
      </c>
      <c r="J42" s="62" t="n">
        <f aca="false">ROUND(F42*I42,2)</f>
        <v>2737.68</v>
      </c>
    </row>
    <row r="43" customFormat="false" ht="25.5" hidden="false" customHeight="false" outlineLevel="0" collapsed="false">
      <c r="A43" s="94" t="s">
        <v>73</v>
      </c>
      <c r="B43" s="74" t="n">
        <v>96555</v>
      </c>
      <c r="C43" s="56" t="s">
        <v>30</v>
      </c>
      <c r="D43" s="57" t="s">
        <v>74</v>
      </c>
      <c r="E43" s="74" t="s">
        <v>43</v>
      </c>
      <c r="F43" s="59" t="n">
        <v>5.91</v>
      </c>
      <c r="G43" s="59" t="n">
        <v>647.05</v>
      </c>
      <c r="H43" s="61" t="n">
        <f aca="false">ROUND(0.3*G43,2)</f>
        <v>194.12</v>
      </c>
      <c r="I43" s="61" t="n">
        <f aca="false">G43+H43</f>
        <v>841.17</v>
      </c>
      <c r="J43" s="62" t="n">
        <f aca="false">ROUND(F43*I43,2)</f>
        <v>4971.31</v>
      </c>
    </row>
    <row r="44" customFormat="false" ht="18.75" hidden="false" customHeight="true" outlineLevel="0" collapsed="false">
      <c r="A44" s="94"/>
      <c r="B44" s="90"/>
      <c r="C44" s="90"/>
      <c r="D44" s="91" t="s">
        <v>75</v>
      </c>
      <c r="E44" s="92"/>
      <c r="F44" s="59"/>
      <c r="G44" s="59"/>
      <c r="H44" s="61"/>
      <c r="I44" s="60"/>
      <c r="J44" s="62"/>
    </row>
    <row r="45" customFormat="false" ht="25.5" hidden="false" customHeight="false" outlineLevel="0" collapsed="false">
      <c r="A45" s="96" t="s">
        <v>76</v>
      </c>
      <c r="B45" s="74" t="n">
        <v>92269</v>
      </c>
      <c r="C45" s="56" t="s">
        <v>30</v>
      </c>
      <c r="D45" s="57" t="s">
        <v>77</v>
      </c>
      <c r="E45" s="74" t="s">
        <v>28</v>
      </c>
      <c r="F45" s="59" t="n">
        <v>107.48</v>
      </c>
      <c r="G45" s="59" t="n">
        <v>117.63</v>
      </c>
      <c r="H45" s="61" t="n">
        <f aca="false">ROUND(0.3*G45,2)</f>
        <v>35.29</v>
      </c>
      <c r="I45" s="61" t="n">
        <f aca="false">G45+H45</f>
        <v>152.92</v>
      </c>
      <c r="J45" s="62" t="n">
        <f aca="false">ROUND(F45*I45,2)</f>
        <v>16435.84</v>
      </c>
    </row>
    <row r="46" customFormat="false" ht="38.25" hidden="false" customHeight="false" outlineLevel="0" collapsed="false">
      <c r="A46" s="94" t="s">
        <v>78</v>
      </c>
      <c r="B46" s="74" t="n">
        <v>92778</v>
      </c>
      <c r="C46" s="56" t="s">
        <v>30</v>
      </c>
      <c r="D46" s="57" t="s">
        <v>70</v>
      </c>
      <c r="E46" s="74" t="s">
        <v>59</v>
      </c>
      <c r="F46" s="59" t="n">
        <v>744</v>
      </c>
      <c r="G46" s="59" t="n">
        <f aca="false">G41</f>
        <v>14.04</v>
      </c>
      <c r="H46" s="61" t="n">
        <f aca="false">ROUND(0.3*G46,2)</f>
        <v>4.21</v>
      </c>
      <c r="I46" s="61" t="n">
        <f aca="false">G46+H46</f>
        <v>18.25</v>
      </c>
      <c r="J46" s="62" t="n">
        <f aca="false">ROUND(F46*I46,2)</f>
        <v>13578</v>
      </c>
    </row>
    <row r="47" customFormat="false" ht="38.25" hidden="false" customHeight="false" outlineLevel="0" collapsed="false">
      <c r="A47" s="96" t="s">
        <v>79</v>
      </c>
      <c r="B47" s="74" t="n">
        <v>92775</v>
      </c>
      <c r="C47" s="56" t="s">
        <v>30</v>
      </c>
      <c r="D47" s="57" t="s">
        <v>72</v>
      </c>
      <c r="E47" s="74" t="s">
        <v>59</v>
      </c>
      <c r="F47" s="59" t="n">
        <v>233</v>
      </c>
      <c r="G47" s="59" t="n">
        <f aca="false">G42</f>
        <v>17.26</v>
      </c>
      <c r="H47" s="61" t="n">
        <f aca="false">ROUND(0.3*G47,2)</f>
        <v>5.18</v>
      </c>
      <c r="I47" s="61" t="n">
        <f aca="false">G47+H47</f>
        <v>22.44</v>
      </c>
      <c r="J47" s="62" t="n">
        <f aca="false">ROUND(F47*I47,2)</f>
        <v>5228.52</v>
      </c>
    </row>
    <row r="48" customFormat="false" ht="25.5" hidden="false" customHeight="false" outlineLevel="0" collapsed="false">
      <c r="A48" s="94" t="s">
        <v>80</v>
      </c>
      <c r="B48" s="74" t="n">
        <v>92718</v>
      </c>
      <c r="C48" s="56" t="s">
        <v>30</v>
      </c>
      <c r="D48" s="57" t="s">
        <v>81</v>
      </c>
      <c r="E48" s="74" t="s">
        <v>43</v>
      </c>
      <c r="F48" s="59" t="n">
        <v>7.04</v>
      </c>
      <c r="G48" s="59" t="n">
        <v>670.48</v>
      </c>
      <c r="H48" s="61" t="n">
        <f aca="false">ROUND(0.3*G48,2)</f>
        <v>201.14</v>
      </c>
      <c r="I48" s="61" t="n">
        <f aca="false">G48+H48</f>
        <v>871.62</v>
      </c>
      <c r="J48" s="62" t="n">
        <f aca="false">ROUND(F48*I48,2)</f>
        <v>6136.2</v>
      </c>
    </row>
    <row r="49" customFormat="false" ht="16.5" hidden="false" customHeight="true" outlineLevel="0" collapsed="false">
      <c r="A49" s="94"/>
      <c r="B49" s="90"/>
      <c r="C49" s="90"/>
      <c r="D49" s="91" t="s">
        <v>82</v>
      </c>
      <c r="E49" s="92"/>
      <c r="F49" s="59"/>
      <c r="G49" s="59"/>
      <c r="H49" s="61"/>
      <c r="I49" s="60"/>
      <c r="J49" s="62"/>
    </row>
    <row r="50" customFormat="false" ht="25.5" hidden="false" customHeight="false" outlineLevel="0" collapsed="false">
      <c r="A50" s="96" t="s">
        <v>83</v>
      </c>
      <c r="B50" s="74" t="n">
        <v>96536</v>
      </c>
      <c r="C50" s="56" t="s">
        <v>30</v>
      </c>
      <c r="D50" s="57" t="s">
        <v>84</v>
      </c>
      <c r="E50" s="74" t="s">
        <v>28</v>
      </c>
      <c r="F50" s="59" t="n">
        <v>100.92</v>
      </c>
      <c r="G50" s="59" t="n">
        <f aca="false">G39</f>
        <v>60.06</v>
      </c>
      <c r="H50" s="61" t="n">
        <f aca="false">ROUND(0.3*G50,2)</f>
        <v>18.02</v>
      </c>
      <c r="I50" s="61" t="n">
        <f aca="false">G50+H50</f>
        <v>78.08</v>
      </c>
      <c r="J50" s="62" t="n">
        <f aca="false">ROUND(F50*I50,2)</f>
        <v>7879.83</v>
      </c>
    </row>
    <row r="51" customFormat="false" ht="41.45" hidden="false" customHeight="true" outlineLevel="0" collapsed="false">
      <c r="A51" s="96" t="s">
        <v>85</v>
      </c>
      <c r="B51" s="74" t="n">
        <v>92777</v>
      </c>
      <c r="C51" s="56" t="s">
        <v>30</v>
      </c>
      <c r="D51" s="57" t="s">
        <v>68</v>
      </c>
      <c r="E51" s="74" t="s">
        <v>59</v>
      </c>
      <c r="F51" s="59" t="n">
        <v>276</v>
      </c>
      <c r="G51" s="59" t="n">
        <v>15.66</v>
      </c>
      <c r="H51" s="61" t="n">
        <f aca="false">ROUND(0.3*G51,2)</f>
        <v>4.7</v>
      </c>
      <c r="I51" s="61" t="n">
        <f aca="false">G51+H51</f>
        <v>20.36</v>
      </c>
      <c r="J51" s="62" t="n">
        <f aca="false">ROUND(F51*I51,2)</f>
        <v>5619.36</v>
      </c>
    </row>
    <row r="52" customFormat="false" ht="38.25" hidden="false" customHeight="false" outlineLevel="0" collapsed="false">
      <c r="A52" s="94" t="s">
        <v>86</v>
      </c>
      <c r="B52" s="74" t="n">
        <v>92778</v>
      </c>
      <c r="C52" s="56" t="s">
        <v>30</v>
      </c>
      <c r="D52" s="57" t="s">
        <v>70</v>
      </c>
      <c r="E52" s="74" t="s">
        <v>59</v>
      </c>
      <c r="F52" s="59" t="n">
        <v>107</v>
      </c>
      <c r="G52" s="59" t="n">
        <f aca="false">G41</f>
        <v>14.04</v>
      </c>
      <c r="H52" s="61" t="n">
        <f aca="false">ROUND(0.3*G52,2)</f>
        <v>4.21</v>
      </c>
      <c r="I52" s="61" t="n">
        <f aca="false">G52+H52</f>
        <v>18.25</v>
      </c>
      <c r="J52" s="62" t="n">
        <f aca="false">ROUND(F52*I52,2)</f>
        <v>1952.75</v>
      </c>
    </row>
    <row r="53" customFormat="false" ht="38.25" hidden="false" customHeight="false" outlineLevel="0" collapsed="false">
      <c r="A53" s="96" t="s">
        <v>87</v>
      </c>
      <c r="B53" s="74" t="n">
        <v>92775</v>
      </c>
      <c r="C53" s="56" t="s">
        <v>30</v>
      </c>
      <c r="D53" s="57" t="s">
        <v>72</v>
      </c>
      <c r="E53" s="74" t="s">
        <v>59</v>
      </c>
      <c r="F53" s="59" t="n">
        <v>136</v>
      </c>
      <c r="G53" s="59" t="n">
        <f aca="false">G42</f>
        <v>17.26</v>
      </c>
      <c r="H53" s="61" t="n">
        <f aca="false">ROUND(0.3*G53,2)</f>
        <v>5.18</v>
      </c>
      <c r="I53" s="61" t="n">
        <f aca="false">G53+H53</f>
        <v>22.44</v>
      </c>
      <c r="J53" s="62" t="n">
        <f aca="false">ROUND(F53*I53,2)</f>
        <v>3051.84</v>
      </c>
    </row>
    <row r="54" customFormat="false" ht="38.25" hidden="false" customHeight="false" outlineLevel="0" collapsed="false">
      <c r="A54" s="96" t="s">
        <v>88</v>
      </c>
      <c r="B54" s="74" t="n">
        <v>101964</v>
      </c>
      <c r="C54" s="56" t="s">
        <v>30</v>
      </c>
      <c r="D54" s="57" t="s">
        <v>89</v>
      </c>
      <c r="E54" s="74" t="s">
        <v>28</v>
      </c>
      <c r="F54" s="59" t="n">
        <v>2.11</v>
      </c>
      <c r="G54" s="59" t="n">
        <v>149.94</v>
      </c>
      <c r="H54" s="61" t="n">
        <f aca="false">ROUND(0.3*G54,2)</f>
        <v>44.98</v>
      </c>
      <c r="I54" s="61" t="n">
        <f aca="false">G54+H54</f>
        <v>194.92</v>
      </c>
      <c r="J54" s="62" t="n">
        <f aca="false">ROUND(F54*I54,2)</f>
        <v>411.28</v>
      </c>
    </row>
    <row r="55" customFormat="false" ht="38.25" hidden="false" customHeight="false" outlineLevel="0" collapsed="false">
      <c r="A55" s="94" t="s">
        <v>90</v>
      </c>
      <c r="B55" s="74" t="n">
        <v>92741</v>
      </c>
      <c r="C55" s="56" t="s">
        <v>30</v>
      </c>
      <c r="D55" s="57" t="s">
        <v>91</v>
      </c>
      <c r="E55" s="74" t="s">
        <v>43</v>
      </c>
      <c r="F55" s="59" t="n">
        <v>6.95</v>
      </c>
      <c r="G55" s="59" t="n">
        <v>719.52</v>
      </c>
      <c r="H55" s="61" t="n">
        <f aca="false">ROUND(0.3*G55,2)</f>
        <v>215.86</v>
      </c>
      <c r="I55" s="61" t="n">
        <f aca="false">G55+H55</f>
        <v>935.38</v>
      </c>
      <c r="J55" s="62" t="n">
        <f aca="false">ROUND(F55*I55,2)</f>
        <v>6500.89</v>
      </c>
    </row>
    <row r="56" customFormat="false" ht="12.75" hidden="false" customHeight="true" outlineLevel="0" collapsed="false">
      <c r="A56" s="63" t="s">
        <v>92</v>
      </c>
      <c r="B56" s="63"/>
      <c r="C56" s="63"/>
      <c r="D56" s="63"/>
      <c r="E56" s="63"/>
      <c r="F56" s="63"/>
      <c r="G56" s="63"/>
      <c r="H56" s="63"/>
      <c r="I56" s="63"/>
      <c r="J56" s="64" t="n">
        <f aca="false">SUM(J33:J55)</f>
        <v>102338.21</v>
      </c>
    </row>
    <row r="57" customFormat="false" ht="12.75" hidden="false" customHeight="false" outlineLevel="0" collapsed="false">
      <c r="A57" s="63"/>
      <c r="B57" s="100"/>
      <c r="C57" s="100"/>
      <c r="D57" s="100"/>
      <c r="E57" s="100"/>
      <c r="F57" s="100"/>
      <c r="G57" s="100"/>
      <c r="H57" s="100"/>
      <c r="I57" s="100"/>
      <c r="J57" s="64"/>
    </row>
    <row r="58" customFormat="false" ht="12.75" hidden="false" customHeight="false" outlineLevel="0" collapsed="false">
      <c r="A58" s="50" t="s">
        <v>93</v>
      </c>
      <c r="B58" s="51"/>
      <c r="C58" s="51"/>
      <c r="D58" s="52" t="s">
        <v>94</v>
      </c>
      <c r="E58" s="52"/>
      <c r="F58" s="53"/>
      <c r="G58" s="53"/>
      <c r="H58" s="53"/>
      <c r="I58" s="53"/>
      <c r="J58" s="54" t="n">
        <f aca="false">SUM(J59:J61)</f>
        <v>29674.44</v>
      </c>
    </row>
    <row r="59" customFormat="false" ht="42" hidden="true" customHeight="true" outlineLevel="0" collapsed="false">
      <c r="A59" s="101" t="s">
        <v>54</v>
      </c>
      <c r="B59" s="56" t="n">
        <v>61357</v>
      </c>
      <c r="C59" s="56" t="s">
        <v>26</v>
      </c>
      <c r="D59" s="57" t="s">
        <v>95</v>
      </c>
      <c r="E59" s="73" t="s">
        <v>28</v>
      </c>
      <c r="F59" s="60"/>
      <c r="G59" s="60" t="n">
        <v>118.79</v>
      </c>
      <c r="H59" s="61" t="n">
        <f aca="false">ROUND(0.3*G59,2)</f>
        <v>35.64</v>
      </c>
      <c r="I59" s="61" t="n">
        <f aca="false">G59+H59</f>
        <v>154.43</v>
      </c>
      <c r="J59" s="62" t="n">
        <f aca="false">ROUND(F59*I59,2)</f>
        <v>0</v>
      </c>
    </row>
    <row r="60" customFormat="false" ht="42" hidden="true" customHeight="true" outlineLevel="0" collapsed="false">
      <c r="A60" s="101" t="s">
        <v>57</v>
      </c>
      <c r="B60" s="56" t="n">
        <v>101162</v>
      </c>
      <c r="C60" s="56" t="s">
        <v>30</v>
      </c>
      <c r="D60" s="57" t="s">
        <v>96</v>
      </c>
      <c r="E60" s="73" t="s">
        <v>28</v>
      </c>
      <c r="F60" s="60"/>
      <c r="G60" s="60" t="n">
        <v>125.05</v>
      </c>
      <c r="H60" s="61" t="n">
        <f aca="false">ROUND(0.3*G60,2)</f>
        <v>37.52</v>
      </c>
      <c r="I60" s="61" t="n">
        <f aca="false">G60+H60</f>
        <v>162.57</v>
      </c>
      <c r="J60" s="62" t="n">
        <f aca="false">ROUND(F60*I60,2)</f>
        <v>0</v>
      </c>
    </row>
    <row r="61" customFormat="false" ht="42" hidden="false" customHeight="true" outlineLevel="0" collapsed="false">
      <c r="A61" s="101" t="s">
        <v>97</v>
      </c>
      <c r="B61" s="56" t="n">
        <v>60046</v>
      </c>
      <c r="C61" s="56" t="s">
        <v>26</v>
      </c>
      <c r="D61" s="57" t="s">
        <v>98</v>
      </c>
      <c r="E61" s="73" t="s">
        <v>28</v>
      </c>
      <c r="F61" s="60" t="n">
        <v>372</v>
      </c>
      <c r="G61" s="60" t="n">
        <v>61.36</v>
      </c>
      <c r="H61" s="61" t="n">
        <f aca="false">ROUND(0.3*G61,2)</f>
        <v>18.41</v>
      </c>
      <c r="I61" s="61" t="n">
        <f aca="false">G61+H61</f>
        <v>79.77</v>
      </c>
      <c r="J61" s="62" t="n">
        <f aca="false">ROUND(F61*I61,2)</f>
        <v>29674.44</v>
      </c>
    </row>
    <row r="62" customFormat="false" ht="12.75" hidden="false" customHeight="true" outlineLevel="0" collapsed="false">
      <c r="A62" s="63" t="s">
        <v>99</v>
      </c>
      <c r="B62" s="63"/>
      <c r="C62" s="63"/>
      <c r="D62" s="63"/>
      <c r="E62" s="63"/>
      <c r="F62" s="63"/>
      <c r="G62" s="63"/>
      <c r="H62" s="63"/>
      <c r="I62" s="63"/>
      <c r="J62" s="64" t="n">
        <f aca="false">SUM(J59:J61)</f>
        <v>29674.44</v>
      </c>
    </row>
    <row r="63" customFormat="false" ht="12.75" hidden="false" customHeight="false" outlineLevel="0" collapsed="false">
      <c r="A63" s="65"/>
      <c r="B63" s="66"/>
      <c r="C63" s="66"/>
      <c r="D63" s="67"/>
      <c r="E63" s="68"/>
      <c r="F63" s="69"/>
      <c r="G63" s="69"/>
      <c r="H63" s="69"/>
      <c r="I63" s="70"/>
      <c r="J63" s="71"/>
    </row>
    <row r="64" customFormat="false" ht="12.75" hidden="false" customHeight="false" outlineLevel="0" collapsed="false">
      <c r="A64" s="50" t="s">
        <v>100</v>
      </c>
      <c r="B64" s="51"/>
      <c r="C64" s="51"/>
      <c r="D64" s="52" t="s">
        <v>101</v>
      </c>
      <c r="E64" s="52"/>
      <c r="F64" s="53"/>
      <c r="G64" s="53"/>
      <c r="H64" s="53"/>
      <c r="I64" s="53"/>
      <c r="J64" s="54" t="n">
        <f aca="false">J82</f>
        <v>42063.41</v>
      </c>
    </row>
    <row r="65" customFormat="false" ht="20.45" hidden="false" customHeight="true" outlineLevel="0" collapsed="false">
      <c r="A65" s="72"/>
      <c r="B65" s="102"/>
      <c r="C65" s="102"/>
      <c r="D65" s="103" t="s">
        <v>102</v>
      </c>
      <c r="E65" s="73"/>
      <c r="F65" s="60"/>
      <c r="G65" s="60"/>
      <c r="H65" s="60"/>
      <c r="I65" s="60"/>
      <c r="J65" s="104"/>
    </row>
    <row r="66" customFormat="false" ht="30" hidden="true" customHeight="true" outlineLevel="0" collapsed="false">
      <c r="A66" s="105" t="s">
        <v>97</v>
      </c>
      <c r="B66" s="56" t="n">
        <v>90803</v>
      </c>
      <c r="C66" s="56" t="s">
        <v>30</v>
      </c>
      <c r="D66" s="57" t="s">
        <v>103</v>
      </c>
      <c r="E66" s="73" t="s">
        <v>6</v>
      </c>
      <c r="F66" s="60" t="n">
        <v>0</v>
      </c>
      <c r="G66" s="60" t="n">
        <v>188.11</v>
      </c>
      <c r="H66" s="61" t="n">
        <f aca="false">0.3*G66</f>
        <v>56.433</v>
      </c>
      <c r="I66" s="61" t="n">
        <f aca="false">G66+H66</f>
        <v>244.543</v>
      </c>
      <c r="J66" s="62" t="n">
        <f aca="false">F66*I66</f>
        <v>0</v>
      </c>
    </row>
    <row r="67" customFormat="false" ht="59.45" hidden="true" customHeight="true" outlineLevel="0" collapsed="false">
      <c r="A67" s="105" t="s">
        <v>97</v>
      </c>
      <c r="B67" s="56" t="n">
        <v>91312</v>
      </c>
      <c r="C67" s="56" t="s">
        <v>30</v>
      </c>
      <c r="D67" s="57" t="s">
        <v>104</v>
      </c>
      <c r="E67" s="73" t="s">
        <v>6</v>
      </c>
      <c r="F67" s="60"/>
      <c r="G67" s="60" t="n">
        <v>605.88</v>
      </c>
      <c r="H67" s="61" t="n">
        <f aca="false">ROUND(0.3*G67,2)</f>
        <v>181.76</v>
      </c>
      <c r="I67" s="61" t="n">
        <f aca="false">G67+H67</f>
        <v>787.64</v>
      </c>
      <c r="J67" s="62" t="n">
        <f aca="false">ROUND(F67*I67,2)</f>
        <v>0</v>
      </c>
    </row>
    <row r="68" customFormat="false" ht="59.45" hidden="false" customHeight="true" outlineLevel="0" collapsed="false">
      <c r="A68" s="105" t="s">
        <v>105</v>
      </c>
      <c r="B68" s="56" t="n">
        <v>91313</v>
      </c>
      <c r="C68" s="56" t="s">
        <v>30</v>
      </c>
      <c r="D68" s="57" t="s">
        <v>106</v>
      </c>
      <c r="E68" s="73" t="s">
        <v>6</v>
      </c>
      <c r="F68" s="60" t="n">
        <v>1</v>
      </c>
      <c r="G68" s="60" t="n">
        <v>599.46</v>
      </c>
      <c r="H68" s="61" t="n">
        <f aca="false">ROUND(0.3*G68,2)</f>
        <v>179.84</v>
      </c>
      <c r="I68" s="61" t="n">
        <f aca="false">G68+H68</f>
        <v>779.3</v>
      </c>
      <c r="J68" s="62" t="n">
        <f aca="false">ROUND(F68*I68,2)</f>
        <v>779.3</v>
      </c>
    </row>
    <row r="69" customFormat="false" ht="59.45" hidden="false" customHeight="true" outlineLevel="0" collapsed="false">
      <c r="A69" s="105" t="s">
        <v>107</v>
      </c>
      <c r="B69" s="56" t="n">
        <v>91314</v>
      </c>
      <c r="C69" s="56" t="s">
        <v>30</v>
      </c>
      <c r="D69" s="57" t="s">
        <v>108</v>
      </c>
      <c r="E69" s="73" t="s">
        <v>6</v>
      </c>
      <c r="F69" s="60" t="n">
        <v>9</v>
      </c>
      <c r="G69" s="60" t="n">
        <v>630</v>
      </c>
      <c r="H69" s="61" t="n">
        <f aca="false">ROUND(0.3*G69,2)</f>
        <v>189</v>
      </c>
      <c r="I69" s="61" t="n">
        <f aca="false">G69+H69</f>
        <v>819</v>
      </c>
      <c r="J69" s="62" t="n">
        <f aca="false">ROUND(F69*I69,2)</f>
        <v>7371</v>
      </c>
    </row>
    <row r="70" customFormat="false" ht="56.45" hidden="false" customHeight="true" outlineLevel="0" collapsed="false">
      <c r="A70" s="105" t="s">
        <v>109</v>
      </c>
      <c r="B70" s="106" t="n">
        <v>91315</v>
      </c>
      <c r="C70" s="56" t="s">
        <v>30</v>
      </c>
      <c r="D70" s="57" t="s">
        <v>110</v>
      </c>
      <c r="E70" s="73" t="s">
        <v>6</v>
      </c>
      <c r="F70" s="60" t="n">
        <v>5</v>
      </c>
      <c r="G70" s="60" t="n">
        <v>690.59</v>
      </c>
      <c r="H70" s="61" t="n">
        <f aca="false">ROUND(0.3*G70,2)</f>
        <v>207.18</v>
      </c>
      <c r="I70" s="61" t="n">
        <f aca="false">G70+H70</f>
        <v>897.77</v>
      </c>
      <c r="J70" s="62" t="n">
        <f aca="false">ROUND(F70*I70,2)</f>
        <v>4488.85</v>
      </c>
    </row>
    <row r="71" customFormat="false" ht="12.75" hidden="false" customHeight="false" outlineLevel="0" collapsed="false">
      <c r="A71" s="105"/>
      <c r="B71" s="56"/>
      <c r="C71" s="107"/>
      <c r="D71" s="108" t="s">
        <v>111</v>
      </c>
      <c r="E71" s="73"/>
      <c r="F71" s="60"/>
      <c r="G71" s="60"/>
      <c r="H71" s="61"/>
      <c r="I71" s="61"/>
      <c r="J71" s="62"/>
    </row>
    <row r="72" customFormat="false" ht="12.75" hidden="false" customHeight="false" outlineLevel="0" collapsed="false">
      <c r="A72" s="105" t="s">
        <v>112</v>
      </c>
      <c r="B72" s="56" t="n">
        <v>60813</v>
      </c>
      <c r="C72" s="107" t="s">
        <v>26</v>
      </c>
      <c r="D72" s="57" t="s">
        <v>113</v>
      </c>
      <c r="E72" s="73" t="s">
        <v>28</v>
      </c>
      <c r="F72" s="60" t="n">
        <v>11.24</v>
      </c>
      <c r="G72" s="60" t="n">
        <v>570.84</v>
      </c>
      <c r="H72" s="61" t="n">
        <f aca="false">ROUND(0.3*G72,2)</f>
        <v>171.25</v>
      </c>
      <c r="I72" s="61" t="n">
        <f aca="false">G72+H72</f>
        <v>742.09</v>
      </c>
      <c r="J72" s="62" t="n">
        <f aca="false">ROUND(F72*I72,2)</f>
        <v>8341.09</v>
      </c>
    </row>
    <row r="73" customFormat="false" ht="12.75" hidden="true" customHeight="false" outlineLevel="0" collapsed="false">
      <c r="A73" s="72"/>
      <c r="B73" s="56"/>
      <c r="C73" s="107"/>
      <c r="D73" s="108" t="s">
        <v>114</v>
      </c>
      <c r="E73" s="73"/>
      <c r="F73" s="60"/>
      <c r="G73" s="60"/>
      <c r="H73" s="61"/>
      <c r="I73" s="61"/>
      <c r="J73" s="62"/>
    </row>
    <row r="74" customFormat="false" ht="12.75" hidden="true" customHeight="false" outlineLevel="0" collapsed="false">
      <c r="A74" s="72" t="s">
        <v>115</v>
      </c>
      <c r="B74" s="56" t="n">
        <v>90822</v>
      </c>
      <c r="C74" s="107" t="s">
        <v>26</v>
      </c>
      <c r="D74" s="57" t="s">
        <v>116</v>
      </c>
      <c r="E74" s="73" t="s">
        <v>28</v>
      </c>
      <c r="F74" s="60"/>
      <c r="G74" s="60" t="n">
        <v>389.16</v>
      </c>
      <c r="H74" s="61" t="n">
        <f aca="false">ROUND(0.3*G74,2)</f>
        <v>116.75</v>
      </c>
      <c r="I74" s="61" t="n">
        <f aca="false">G74+H74</f>
        <v>505.91</v>
      </c>
      <c r="J74" s="62" t="n">
        <f aca="false">ROUND(F74*I74,2)</f>
        <v>0</v>
      </c>
    </row>
    <row r="75" customFormat="false" ht="12.75" hidden="true" customHeight="false" outlineLevel="0" collapsed="false">
      <c r="A75" s="105" t="s">
        <v>117</v>
      </c>
      <c r="B75" s="56" t="n">
        <v>250582</v>
      </c>
      <c r="C75" s="107" t="s">
        <v>26</v>
      </c>
      <c r="D75" s="57" t="s">
        <v>118</v>
      </c>
      <c r="E75" s="73" t="s">
        <v>6</v>
      </c>
      <c r="F75" s="60"/>
      <c r="G75" s="60" t="n">
        <v>380.41</v>
      </c>
      <c r="H75" s="61" t="n">
        <f aca="false">ROUND(0.3*G75,2)</f>
        <v>114.12</v>
      </c>
      <c r="I75" s="61" t="n">
        <f aca="false">G75+H75</f>
        <v>494.53</v>
      </c>
      <c r="J75" s="62" t="n">
        <f aca="false">ROUND(F75*I75,2)</f>
        <v>0</v>
      </c>
    </row>
    <row r="76" customFormat="false" ht="12.75" hidden="false" customHeight="false" outlineLevel="0" collapsed="false">
      <c r="A76" s="109"/>
      <c r="B76" s="56"/>
      <c r="C76" s="56"/>
      <c r="D76" s="110" t="s">
        <v>119</v>
      </c>
      <c r="E76" s="110"/>
      <c r="F76" s="110"/>
      <c r="G76" s="110"/>
      <c r="H76" s="61"/>
      <c r="I76" s="61"/>
      <c r="J76" s="62"/>
    </row>
    <row r="77" customFormat="false" ht="25.5" hidden="false" customHeight="false" outlineLevel="0" collapsed="false">
      <c r="A77" s="105" t="s">
        <v>120</v>
      </c>
      <c r="B77" s="56" t="n">
        <v>91338</v>
      </c>
      <c r="C77" s="56" t="s">
        <v>30</v>
      </c>
      <c r="D77" s="57" t="s">
        <v>121</v>
      </c>
      <c r="E77" s="73" t="s">
        <v>28</v>
      </c>
      <c r="F77" s="60" t="n">
        <v>2.4</v>
      </c>
      <c r="G77" s="60" t="n">
        <v>528</v>
      </c>
      <c r="H77" s="61" t="n">
        <f aca="false">ROUND(0.3*G77,2)</f>
        <v>158.4</v>
      </c>
      <c r="I77" s="61" t="n">
        <f aca="false">G77+H77</f>
        <v>686.4</v>
      </c>
      <c r="J77" s="62" t="n">
        <f aca="false">ROUND(F77*I77,2)</f>
        <v>1647.36</v>
      </c>
    </row>
    <row r="78" customFormat="false" ht="12.75" hidden="true" customHeight="false" outlineLevel="0" collapsed="false">
      <c r="A78" s="105" t="s">
        <v>122</v>
      </c>
      <c r="B78" s="56" t="n">
        <v>94559</v>
      </c>
      <c r="C78" s="56" t="s">
        <v>30</v>
      </c>
      <c r="D78" s="57" t="s">
        <v>123</v>
      </c>
      <c r="E78" s="73" t="s">
        <v>28</v>
      </c>
      <c r="F78" s="60"/>
      <c r="G78" s="60" t="n">
        <v>448.75</v>
      </c>
      <c r="H78" s="61" t="n">
        <f aca="false">ROUND(0.3*G78,2)</f>
        <v>134.63</v>
      </c>
      <c r="I78" s="61" t="n">
        <f aca="false">G78+H78</f>
        <v>583.38</v>
      </c>
      <c r="J78" s="62" t="n">
        <f aca="false">ROUND(F78*I78,2)</f>
        <v>0</v>
      </c>
    </row>
    <row r="79" customFormat="false" ht="12.75" hidden="false" customHeight="false" outlineLevel="0" collapsed="false">
      <c r="A79" s="105" t="s">
        <v>124</v>
      </c>
      <c r="B79" s="56" t="n">
        <v>91375</v>
      </c>
      <c r="C79" s="56" t="s">
        <v>26</v>
      </c>
      <c r="D79" s="57" t="s">
        <v>125</v>
      </c>
      <c r="E79" s="73" t="s">
        <v>28</v>
      </c>
      <c r="F79" s="111" t="n">
        <v>24.24</v>
      </c>
      <c r="G79" s="111" t="n">
        <v>577.89</v>
      </c>
      <c r="H79" s="61" t="n">
        <f aca="false">ROUND(0.3*G79,2)</f>
        <v>173.37</v>
      </c>
      <c r="I79" s="61" t="n">
        <f aca="false">G79+H79</f>
        <v>751.26</v>
      </c>
      <c r="J79" s="62" t="n">
        <f aca="false">ROUND(F79*I79,2)</f>
        <v>18210.54</v>
      </c>
    </row>
    <row r="80" customFormat="false" ht="12.75" hidden="false" customHeight="false" outlineLevel="0" collapsed="false">
      <c r="A80" s="105" t="s">
        <v>126</v>
      </c>
      <c r="B80" s="56" t="n">
        <v>91376</v>
      </c>
      <c r="C80" s="56" t="s">
        <v>26</v>
      </c>
      <c r="D80" s="57" t="s">
        <v>127</v>
      </c>
      <c r="E80" s="73" t="s">
        <v>28</v>
      </c>
      <c r="F80" s="111" t="n">
        <v>1.65</v>
      </c>
      <c r="G80" s="111" t="n">
        <v>571.22</v>
      </c>
      <c r="H80" s="61" t="n">
        <f aca="false">ROUND(0.3*G80,2)</f>
        <v>171.37</v>
      </c>
      <c r="I80" s="61" t="n">
        <f aca="false">G80+H80</f>
        <v>742.59</v>
      </c>
      <c r="J80" s="62" t="n">
        <f aca="false">ROUND(F80*I80,2)</f>
        <v>1225.27</v>
      </c>
    </row>
    <row r="81" customFormat="false" ht="12.75" hidden="true" customHeight="false" outlineLevel="0" collapsed="false">
      <c r="A81" s="105" t="s">
        <v>115</v>
      </c>
      <c r="B81" s="56" t="n">
        <v>94560</v>
      </c>
      <c r="C81" s="56" t="s">
        <v>30</v>
      </c>
      <c r="D81" s="57" t="s">
        <v>128</v>
      </c>
      <c r="E81" s="73" t="s">
        <v>28</v>
      </c>
      <c r="F81" s="111"/>
      <c r="G81" s="111" t="n">
        <v>380.41</v>
      </c>
      <c r="H81" s="61" t="n">
        <f aca="false">0.3*G81</f>
        <v>114.123</v>
      </c>
      <c r="I81" s="61" t="n">
        <f aca="false">G81+H81</f>
        <v>494.533</v>
      </c>
      <c r="J81" s="62" t="n">
        <f aca="false">F81*I81</f>
        <v>0</v>
      </c>
    </row>
    <row r="82" customFormat="false" ht="12.75" hidden="false" customHeight="true" outlineLevel="0" collapsed="false">
      <c r="A82" s="63" t="s">
        <v>129</v>
      </c>
      <c r="B82" s="63"/>
      <c r="C82" s="63"/>
      <c r="D82" s="63"/>
      <c r="E82" s="63"/>
      <c r="F82" s="63"/>
      <c r="G82" s="63"/>
      <c r="H82" s="63"/>
      <c r="I82" s="63"/>
      <c r="J82" s="64" t="n">
        <f aca="false">SUM(J66:J81)</f>
        <v>42063.41</v>
      </c>
    </row>
    <row r="83" customFormat="false" ht="12.75" hidden="false" customHeight="false" outlineLevel="0" collapsed="false">
      <c r="A83" s="65"/>
      <c r="B83" s="66"/>
      <c r="C83" s="66"/>
      <c r="D83" s="67"/>
      <c r="E83" s="68"/>
      <c r="F83" s="69"/>
      <c r="G83" s="69"/>
      <c r="H83" s="69"/>
      <c r="I83" s="70"/>
      <c r="J83" s="71"/>
    </row>
    <row r="84" customFormat="false" ht="12.75" hidden="false" customHeight="false" outlineLevel="0" collapsed="false">
      <c r="A84" s="50" t="s">
        <v>130</v>
      </c>
      <c r="B84" s="51"/>
      <c r="C84" s="51"/>
      <c r="D84" s="52" t="s">
        <v>131</v>
      </c>
      <c r="E84" s="52"/>
      <c r="F84" s="53"/>
      <c r="G84" s="53"/>
      <c r="H84" s="53"/>
      <c r="I84" s="53"/>
      <c r="J84" s="54" t="n">
        <f aca="false">J92</f>
        <v>98036.01</v>
      </c>
    </row>
    <row r="85" customFormat="false" ht="38.25" hidden="true" customHeight="false" outlineLevel="0" collapsed="false">
      <c r="A85" s="105" t="s">
        <v>107</v>
      </c>
      <c r="B85" s="107" t="n">
        <v>92580</v>
      </c>
      <c r="C85" s="107" t="s">
        <v>30</v>
      </c>
      <c r="D85" s="57" t="s">
        <v>132</v>
      </c>
      <c r="E85" s="73" t="s">
        <v>28</v>
      </c>
      <c r="F85" s="60"/>
      <c r="G85" s="60" t="n">
        <v>35.58</v>
      </c>
      <c r="H85" s="61" t="n">
        <f aca="false">ROUND(0.3*G85,2)</f>
        <v>10.67</v>
      </c>
      <c r="I85" s="61" t="n">
        <f aca="false">G85+H85</f>
        <v>46.25</v>
      </c>
      <c r="J85" s="62" t="n">
        <f aca="false">ROUND(F85*I85,2)</f>
        <v>0</v>
      </c>
    </row>
    <row r="86" customFormat="false" ht="12.75" hidden="false" customHeight="false" outlineLevel="0" collapsed="false">
      <c r="A86" s="105" t="s">
        <v>133</v>
      </c>
      <c r="B86" s="107" t="n">
        <v>71360</v>
      </c>
      <c r="C86" s="107" t="s">
        <v>26</v>
      </c>
      <c r="D86" s="57" t="s">
        <v>134</v>
      </c>
      <c r="E86" s="73" t="s">
        <v>135</v>
      </c>
      <c r="F86" s="60" t="n">
        <v>2403.49</v>
      </c>
      <c r="G86" s="60" t="n">
        <v>20.46</v>
      </c>
      <c r="H86" s="61" t="n">
        <f aca="false">ROUND(0.3*G86,2)</f>
        <v>6.14</v>
      </c>
      <c r="I86" s="61" t="n">
        <f aca="false">G86+H86</f>
        <v>26.6</v>
      </c>
      <c r="J86" s="62" t="n">
        <f aca="false">ROUND(F86*I86,2)</f>
        <v>63932.83</v>
      </c>
    </row>
    <row r="87" customFormat="false" ht="12.75" hidden="true" customHeight="false" outlineLevel="0" collapsed="false">
      <c r="A87" s="105" t="s">
        <v>107</v>
      </c>
      <c r="B87" s="107" t="n">
        <v>55960</v>
      </c>
      <c r="C87" s="107" t="s">
        <v>30</v>
      </c>
      <c r="D87" s="57" t="s">
        <v>136</v>
      </c>
      <c r="E87" s="73" t="s">
        <v>28</v>
      </c>
      <c r="F87" s="60"/>
      <c r="G87" s="60" t="n">
        <v>4.4</v>
      </c>
      <c r="H87" s="61" t="n">
        <f aca="false">ROUND(0.3*G87,2)</f>
        <v>1.32</v>
      </c>
      <c r="I87" s="61" t="n">
        <f aca="false">G87+H87</f>
        <v>5.72</v>
      </c>
      <c r="J87" s="62" t="n">
        <f aca="false">ROUND(F87*I87,2)</f>
        <v>0</v>
      </c>
    </row>
    <row r="88" customFormat="false" ht="38.25" hidden="false" customHeight="false" outlineLevel="0" collapsed="false">
      <c r="A88" s="105" t="s">
        <v>137</v>
      </c>
      <c r="B88" s="107" t="n">
        <v>94207</v>
      </c>
      <c r="C88" s="107" t="s">
        <v>30</v>
      </c>
      <c r="D88" s="57" t="s">
        <v>138</v>
      </c>
      <c r="E88" s="73" t="s">
        <v>28</v>
      </c>
      <c r="F88" s="60" t="n">
        <v>409.37</v>
      </c>
      <c r="G88" s="60" t="n">
        <v>59.72</v>
      </c>
      <c r="H88" s="61" t="n">
        <f aca="false">ROUND(0.3*G88,2)</f>
        <v>17.92</v>
      </c>
      <c r="I88" s="61" t="n">
        <f aca="false">G88+H88</f>
        <v>77.64</v>
      </c>
      <c r="J88" s="62" t="n">
        <f aca="false">ROUND(F88*I88,2)</f>
        <v>31783.49</v>
      </c>
    </row>
    <row r="89" customFormat="false" ht="25.5" hidden="false" customHeight="false" outlineLevel="0" collapsed="false">
      <c r="A89" s="105" t="s">
        <v>139</v>
      </c>
      <c r="B89" s="107" t="n">
        <v>94223</v>
      </c>
      <c r="C89" s="107" t="s">
        <v>30</v>
      </c>
      <c r="D89" s="57" t="s">
        <v>140</v>
      </c>
      <c r="E89" s="73" t="s">
        <v>141</v>
      </c>
      <c r="F89" s="60" t="n">
        <v>23.5</v>
      </c>
      <c r="G89" s="60" t="n">
        <v>75.93</v>
      </c>
      <c r="H89" s="61" t="n">
        <f aca="false">ROUND(0.3*G89,2)</f>
        <v>22.78</v>
      </c>
      <c r="I89" s="61" t="n">
        <f aca="false">G89+H89</f>
        <v>98.71</v>
      </c>
      <c r="J89" s="62" t="n">
        <f aca="false">ROUND(F89*I89,2)</f>
        <v>2319.69</v>
      </c>
    </row>
    <row r="90" customFormat="false" ht="12.75" hidden="true" customHeight="false" outlineLevel="0" collapsed="false">
      <c r="A90" s="105" t="s">
        <v>109</v>
      </c>
      <c r="B90" s="56" t="n">
        <v>71510</v>
      </c>
      <c r="C90" s="56" t="s">
        <v>26</v>
      </c>
      <c r="D90" s="57" t="s">
        <v>142</v>
      </c>
      <c r="E90" s="73" t="s">
        <v>28</v>
      </c>
      <c r="F90" s="60"/>
      <c r="G90" s="60" t="n">
        <v>151.24</v>
      </c>
      <c r="H90" s="61" t="n">
        <f aca="false">0.3*G90</f>
        <v>45.372</v>
      </c>
      <c r="I90" s="61" t="n">
        <f aca="false">G90+H90</f>
        <v>196.612</v>
      </c>
      <c r="J90" s="62" t="n">
        <f aca="false">F90*I90</f>
        <v>0</v>
      </c>
    </row>
    <row r="91" customFormat="false" ht="12.75" hidden="true" customHeight="false" outlineLevel="0" collapsed="false">
      <c r="A91" s="105" t="s">
        <v>112</v>
      </c>
      <c r="B91" s="56" t="n">
        <v>71466</v>
      </c>
      <c r="C91" s="56" t="s">
        <v>26</v>
      </c>
      <c r="D91" s="57" t="s">
        <v>143</v>
      </c>
      <c r="E91" s="73" t="s">
        <v>141</v>
      </c>
      <c r="F91" s="60"/>
      <c r="G91" s="60" t="n">
        <v>35.55</v>
      </c>
      <c r="H91" s="61" t="n">
        <f aca="false">0.3*G91</f>
        <v>10.665</v>
      </c>
      <c r="I91" s="61" t="n">
        <f aca="false">G91+H91</f>
        <v>46.215</v>
      </c>
      <c r="J91" s="62" t="n">
        <f aca="false">F91*I91</f>
        <v>0</v>
      </c>
    </row>
    <row r="92" customFormat="false" ht="12.75" hidden="false" customHeight="true" outlineLevel="0" collapsed="false">
      <c r="A92" s="63" t="s">
        <v>144</v>
      </c>
      <c r="B92" s="63"/>
      <c r="C92" s="63"/>
      <c r="D92" s="63"/>
      <c r="E92" s="63"/>
      <c r="F92" s="63"/>
      <c r="G92" s="63"/>
      <c r="H92" s="63"/>
      <c r="I92" s="63"/>
      <c r="J92" s="64" t="n">
        <f aca="false">SUM(J85:J91)</f>
        <v>98036.01</v>
      </c>
    </row>
    <row r="93" customFormat="false" ht="12.75" hidden="false" customHeight="false" outlineLevel="0" collapsed="false">
      <c r="A93" s="65"/>
      <c r="B93" s="66"/>
      <c r="C93" s="66"/>
      <c r="D93" s="67"/>
      <c r="E93" s="68"/>
      <c r="F93" s="69"/>
      <c r="G93" s="69"/>
      <c r="H93" s="69"/>
      <c r="I93" s="70"/>
      <c r="J93" s="71"/>
    </row>
    <row r="94" customFormat="false" ht="12.75" hidden="false" customHeight="false" outlineLevel="0" collapsed="false">
      <c r="A94" s="50" t="s">
        <v>145</v>
      </c>
      <c r="B94" s="51"/>
      <c r="C94" s="51"/>
      <c r="D94" s="52" t="s">
        <v>146</v>
      </c>
      <c r="E94" s="52"/>
      <c r="F94" s="53"/>
      <c r="G94" s="53"/>
      <c r="H94" s="53"/>
      <c r="I94" s="53"/>
      <c r="J94" s="54" t="n">
        <f aca="false">J96</f>
        <v>4494.19</v>
      </c>
    </row>
    <row r="95" customFormat="false" ht="12.75" hidden="false" customHeight="false" outlineLevel="0" collapsed="false">
      <c r="A95" s="55" t="s">
        <v>147</v>
      </c>
      <c r="B95" s="56" t="n">
        <v>98557</v>
      </c>
      <c r="C95" s="56" t="s">
        <v>30</v>
      </c>
      <c r="D95" s="57" t="s">
        <v>148</v>
      </c>
      <c r="E95" s="58" t="s">
        <v>28</v>
      </c>
      <c r="F95" s="59" t="n">
        <v>105.92</v>
      </c>
      <c r="G95" s="60" t="n">
        <v>32.64</v>
      </c>
      <c r="H95" s="61" t="n">
        <f aca="false">ROUND(0.3*G95,2)</f>
        <v>9.79</v>
      </c>
      <c r="I95" s="61" t="n">
        <f aca="false">G95+H95</f>
        <v>42.43</v>
      </c>
      <c r="J95" s="62" t="n">
        <f aca="false">ROUND(F95*I95,2)</f>
        <v>4494.19</v>
      </c>
    </row>
    <row r="96" customFormat="false" ht="12.75" hidden="false" customHeight="true" outlineLevel="0" collapsed="false">
      <c r="A96" s="63" t="s">
        <v>149</v>
      </c>
      <c r="B96" s="63"/>
      <c r="C96" s="63"/>
      <c r="D96" s="63"/>
      <c r="E96" s="63"/>
      <c r="F96" s="63"/>
      <c r="G96" s="63"/>
      <c r="H96" s="63"/>
      <c r="I96" s="63"/>
      <c r="J96" s="64" t="n">
        <f aca="false">SUM(J95:J95)</f>
        <v>4494.19</v>
      </c>
    </row>
    <row r="97" customFormat="false" ht="12.75" hidden="false" customHeight="false" outlineLevel="0" collapsed="false">
      <c r="A97" s="112"/>
      <c r="B97" s="113"/>
      <c r="C97" s="113"/>
      <c r="D97" s="113"/>
      <c r="E97" s="113"/>
      <c r="F97" s="113"/>
      <c r="G97" s="113"/>
      <c r="H97" s="113"/>
      <c r="I97" s="113"/>
      <c r="J97" s="114"/>
    </row>
    <row r="98" customFormat="false" ht="12.75" hidden="false" customHeight="false" outlineLevel="0" collapsed="false">
      <c r="A98" s="50" t="s">
        <v>150</v>
      </c>
      <c r="B98" s="51"/>
      <c r="C98" s="51"/>
      <c r="D98" s="52" t="s">
        <v>151</v>
      </c>
      <c r="E98" s="52"/>
      <c r="F98" s="53"/>
      <c r="G98" s="53"/>
      <c r="H98" s="53"/>
      <c r="I98" s="53"/>
      <c r="J98" s="54" t="n">
        <f aca="false">J104</f>
        <v>65864.26</v>
      </c>
    </row>
    <row r="99" customFormat="false" ht="18.75" hidden="false" customHeight="true" outlineLevel="0" collapsed="false">
      <c r="A99" s="105" t="s">
        <v>152</v>
      </c>
      <c r="B99" s="115" t="n">
        <v>87879</v>
      </c>
      <c r="C99" s="116" t="s">
        <v>30</v>
      </c>
      <c r="D99" s="117" t="s">
        <v>153</v>
      </c>
      <c r="E99" s="118" t="s">
        <v>28</v>
      </c>
      <c r="F99" s="60" t="n">
        <f aca="false">F61*2</f>
        <v>744</v>
      </c>
      <c r="G99" s="111" t="n">
        <v>3.48</v>
      </c>
      <c r="H99" s="61" t="n">
        <f aca="false">ROUND(0.3*G99,2)</f>
        <v>1.04</v>
      </c>
      <c r="I99" s="61" t="n">
        <f aca="false">G99+H99</f>
        <v>4.52</v>
      </c>
      <c r="J99" s="62" t="n">
        <f aca="false">ROUND(F99*I99,2)</f>
        <v>3362.88</v>
      </c>
    </row>
    <row r="100" customFormat="false" ht="27.75" hidden="true" customHeight="true" outlineLevel="0" collapsed="false">
      <c r="A100" s="105" t="s">
        <v>154</v>
      </c>
      <c r="B100" s="119" t="n">
        <v>87527</v>
      </c>
      <c r="C100" s="116" t="s">
        <v>30</v>
      </c>
      <c r="D100" s="120" t="s">
        <v>155</v>
      </c>
      <c r="E100" s="121" t="s">
        <v>28</v>
      </c>
      <c r="F100" s="60"/>
      <c r="G100" s="60" t="n">
        <v>26.9</v>
      </c>
      <c r="H100" s="61" t="n">
        <f aca="false">ROUND(0.3*G100,2)</f>
        <v>8.07</v>
      </c>
      <c r="I100" s="61" t="n">
        <f aca="false">G100+H100</f>
        <v>34.97</v>
      </c>
      <c r="J100" s="62" t="n">
        <f aca="false">ROUND(F100*I100,2)</f>
        <v>0</v>
      </c>
    </row>
    <row r="101" customFormat="false" ht="30" hidden="false" customHeight="true" outlineLevel="0" collapsed="false">
      <c r="A101" s="105" t="s">
        <v>156</v>
      </c>
      <c r="B101" s="119" t="n">
        <v>87529</v>
      </c>
      <c r="C101" s="116" t="s">
        <v>30</v>
      </c>
      <c r="D101" s="120" t="s">
        <v>157</v>
      </c>
      <c r="E101" s="121" t="s">
        <v>28</v>
      </c>
      <c r="F101" s="60" t="n">
        <f aca="false">F99-F100</f>
        <v>744</v>
      </c>
      <c r="G101" s="60" t="n">
        <v>36</v>
      </c>
      <c r="H101" s="61" t="n">
        <f aca="false">ROUND(0.3*G101,2)</f>
        <v>10.8</v>
      </c>
      <c r="I101" s="61" t="n">
        <f aca="false">G101+H101</f>
        <v>46.8</v>
      </c>
      <c r="J101" s="62" t="n">
        <f aca="false">ROUND(F101*I101,2)</f>
        <v>34819.2</v>
      </c>
      <c r="L101" s="122"/>
    </row>
    <row r="102" customFormat="false" ht="30" hidden="false" customHeight="true" outlineLevel="0" collapsed="false">
      <c r="A102" s="105" t="s">
        <v>158</v>
      </c>
      <c r="B102" s="119" t="n">
        <v>20021</v>
      </c>
      <c r="C102" s="116" t="s">
        <v>26</v>
      </c>
      <c r="D102" s="120" t="s">
        <v>159</v>
      </c>
      <c r="E102" s="121" t="s">
        <v>28</v>
      </c>
      <c r="F102" s="60" t="n">
        <v>52.32</v>
      </c>
      <c r="G102" s="84" t="n">
        <v>5.09</v>
      </c>
      <c r="H102" s="61" t="n">
        <f aca="false">ROUND(0.3*G102,2)</f>
        <v>1.53</v>
      </c>
      <c r="I102" s="61" t="n">
        <f aca="false">G102+H102</f>
        <v>6.62</v>
      </c>
      <c r="J102" s="62" t="n">
        <f aca="false">ROUND(F102*I102,2)</f>
        <v>346.36</v>
      </c>
      <c r="L102" s="122"/>
    </row>
    <row r="103" customFormat="false" ht="30" hidden="false" customHeight="true" outlineLevel="0" collapsed="false">
      <c r="A103" s="105" t="s">
        <v>160</v>
      </c>
      <c r="B103" s="119" t="n">
        <v>110644</v>
      </c>
      <c r="C103" s="116" t="s">
        <v>26</v>
      </c>
      <c r="D103" s="120" t="s">
        <v>161</v>
      </c>
      <c r="E103" s="121" t="s">
        <v>28</v>
      </c>
      <c r="F103" s="60" t="n">
        <v>304.34</v>
      </c>
      <c r="G103" s="84" t="n">
        <v>69.09</v>
      </c>
      <c r="H103" s="61" t="n">
        <f aca="false">ROUND(0.3*G103,2)</f>
        <v>20.73</v>
      </c>
      <c r="I103" s="61" t="n">
        <f aca="false">G103+H103</f>
        <v>89.82</v>
      </c>
      <c r="J103" s="62" t="n">
        <f aca="false">ROUND(F103*I103,2)</f>
        <v>27335.82</v>
      </c>
    </row>
    <row r="104" customFormat="false" ht="12.75" hidden="false" customHeight="true" outlineLevel="0" collapsed="false">
      <c r="A104" s="63" t="s">
        <v>162</v>
      </c>
      <c r="B104" s="63"/>
      <c r="C104" s="63"/>
      <c r="D104" s="63"/>
      <c r="E104" s="63"/>
      <c r="F104" s="63"/>
      <c r="G104" s="63"/>
      <c r="H104" s="63"/>
      <c r="I104" s="63"/>
      <c r="J104" s="64" t="n">
        <f aca="false">SUM(J99:J103)</f>
        <v>65864.26</v>
      </c>
    </row>
    <row r="105" customFormat="false" ht="12.75" hidden="false" customHeight="false" outlineLevel="0" collapsed="false">
      <c r="A105" s="112"/>
      <c r="B105" s="113"/>
      <c r="C105" s="113"/>
      <c r="D105" s="113"/>
      <c r="E105" s="113"/>
      <c r="F105" s="113"/>
      <c r="G105" s="113"/>
      <c r="H105" s="113"/>
      <c r="I105" s="113"/>
      <c r="J105" s="114"/>
    </row>
    <row r="106" customFormat="false" ht="12.75" hidden="false" customHeight="false" outlineLevel="0" collapsed="false">
      <c r="A106" s="50" t="s">
        <v>163</v>
      </c>
      <c r="B106" s="51"/>
      <c r="C106" s="51"/>
      <c r="D106" s="52" t="s">
        <v>164</v>
      </c>
      <c r="E106" s="52"/>
      <c r="F106" s="53"/>
      <c r="G106" s="53"/>
      <c r="H106" s="53"/>
      <c r="I106" s="53"/>
      <c r="J106" s="54" t="n">
        <f aca="false">J114</f>
        <v>58755.62</v>
      </c>
    </row>
    <row r="107" customFormat="false" ht="12.75" hidden="false" customHeight="false" outlineLevel="0" collapsed="false">
      <c r="A107" s="105" t="s">
        <v>165</v>
      </c>
      <c r="B107" s="56" t="n">
        <v>87690</v>
      </c>
      <c r="C107" s="116" t="s">
        <v>30</v>
      </c>
      <c r="D107" s="57" t="s">
        <v>166</v>
      </c>
      <c r="E107" s="118" t="s">
        <v>28</v>
      </c>
      <c r="F107" s="60" t="n">
        <v>348.44</v>
      </c>
      <c r="G107" s="60" t="n">
        <v>43.59</v>
      </c>
      <c r="H107" s="61" t="n">
        <f aca="false">ROUND(0.3*G107,2)</f>
        <v>13.08</v>
      </c>
      <c r="I107" s="61" t="n">
        <f aca="false">G107+H107</f>
        <v>56.67</v>
      </c>
      <c r="J107" s="62" t="n">
        <f aca="false">ROUND(F107*I107,2)</f>
        <v>19746.09</v>
      </c>
    </row>
    <row r="108" customFormat="false" ht="12.75" hidden="true" customHeight="false" outlineLevel="0" collapsed="false">
      <c r="A108" s="105"/>
      <c r="B108" s="123" t="n">
        <v>20628</v>
      </c>
      <c r="C108" s="116" t="s">
        <v>26</v>
      </c>
      <c r="D108" s="57" t="s">
        <v>167</v>
      </c>
      <c r="E108" s="118" t="s">
        <v>28</v>
      </c>
      <c r="F108" s="60"/>
      <c r="G108" s="60" t="n">
        <v>7.35</v>
      </c>
      <c r="H108" s="61" t="n">
        <f aca="false">ROUND(0.3*G108,2)</f>
        <v>2.21</v>
      </c>
      <c r="I108" s="61" t="n">
        <f aca="false">G108+H108</f>
        <v>9.56</v>
      </c>
      <c r="J108" s="62" t="n">
        <f aca="false">ROUND(F108*I108,2)</f>
        <v>0</v>
      </c>
    </row>
    <row r="109" customFormat="false" ht="12.75" hidden="false" customHeight="false" outlineLevel="0" collapsed="false">
      <c r="A109" s="105" t="s">
        <v>168</v>
      </c>
      <c r="B109" s="123" t="n">
        <v>130119</v>
      </c>
      <c r="C109" s="116" t="s">
        <v>26</v>
      </c>
      <c r="D109" s="57" t="s">
        <v>169</v>
      </c>
      <c r="E109" s="118" t="s">
        <v>28</v>
      </c>
      <c r="F109" s="60" t="n">
        <v>348.44</v>
      </c>
      <c r="G109" s="60" t="n">
        <v>76.2</v>
      </c>
      <c r="H109" s="61" t="n">
        <f aca="false">ROUND(0.3*G109,2)</f>
        <v>22.86</v>
      </c>
      <c r="I109" s="61" t="n">
        <f aca="false">G109+H109</f>
        <v>99.06</v>
      </c>
      <c r="J109" s="62" t="n">
        <f aca="false">ROUND(F109*I109,2)</f>
        <v>34516.47</v>
      </c>
    </row>
    <row r="110" customFormat="false" ht="38.25" hidden="true" customHeight="false" outlineLevel="0" collapsed="false">
      <c r="A110" s="105" t="s">
        <v>156</v>
      </c>
      <c r="B110" s="123" t="n">
        <v>87251</v>
      </c>
      <c r="C110" s="116" t="s">
        <v>30</v>
      </c>
      <c r="D110" s="57" t="s">
        <v>170</v>
      </c>
      <c r="E110" s="118" t="s">
        <v>28</v>
      </c>
      <c r="F110" s="60"/>
      <c r="G110" s="60" t="n">
        <v>42.19</v>
      </c>
      <c r="H110" s="61" t="n">
        <f aca="false">ROUND(0.3*G110,2)</f>
        <v>12.66</v>
      </c>
      <c r="I110" s="61" t="n">
        <f aca="false">G110+H110</f>
        <v>54.85</v>
      </c>
      <c r="J110" s="62" t="n">
        <f aca="false">ROUND(F110*I110,2)</f>
        <v>0</v>
      </c>
    </row>
    <row r="111" customFormat="false" ht="29.25" hidden="true" customHeight="true" outlineLevel="0" collapsed="false">
      <c r="A111" s="105" t="s">
        <v>158</v>
      </c>
      <c r="B111" s="124" t="n">
        <v>101749</v>
      </c>
      <c r="C111" s="116" t="s">
        <v>30</v>
      </c>
      <c r="D111" s="57" t="s">
        <v>171</v>
      </c>
      <c r="E111" s="73" t="s">
        <v>28</v>
      </c>
      <c r="F111" s="60" t="n">
        <f aca="false">F108-F110</f>
        <v>0</v>
      </c>
      <c r="G111" s="60" t="n">
        <v>47.81</v>
      </c>
      <c r="H111" s="61" t="n">
        <f aca="false">ROUND(0.3*G111,2)</f>
        <v>14.34</v>
      </c>
      <c r="I111" s="61" t="n">
        <f aca="false">G111+H111</f>
        <v>62.15</v>
      </c>
      <c r="J111" s="62" t="n">
        <f aca="false">ROUND(F111*I111,2)</f>
        <v>0</v>
      </c>
    </row>
    <row r="112" customFormat="false" ht="12.75" hidden="false" customHeight="false" outlineLevel="0" collapsed="false">
      <c r="A112" s="72"/>
      <c r="B112" s="125"/>
      <c r="C112" s="126"/>
      <c r="D112" s="127" t="s">
        <v>172</v>
      </c>
      <c r="E112" s="79"/>
      <c r="F112" s="84"/>
      <c r="G112" s="84"/>
      <c r="H112" s="61"/>
      <c r="I112" s="61"/>
      <c r="J112" s="62"/>
    </row>
    <row r="113" customFormat="false" ht="12.75" hidden="false" customHeight="false" outlineLevel="0" collapsed="false">
      <c r="A113" s="105" t="s">
        <v>173</v>
      </c>
      <c r="B113" s="128" t="n">
        <v>94990</v>
      </c>
      <c r="C113" s="116" t="s">
        <v>30</v>
      </c>
      <c r="D113" s="57" t="s">
        <v>174</v>
      </c>
      <c r="E113" s="79" t="s">
        <v>43</v>
      </c>
      <c r="F113" s="84" t="n">
        <v>4.88</v>
      </c>
      <c r="G113" s="84" t="n">
        <v>708.24</v>
      </c>
      <c r="H113" s="61" t="n">
        <f aca="false">ROUND(0.3*G113,2)</f>
        <v>212.47</v>
      </c>
      <c r="I113" s="61" t="n">
        <f aca="false">G113+H113</f>
        <v>920.71</v>
      </c>
      <c r="J113" s="62" t="n">
        <f aca="false">ROUND(F113*I113,2)</f>
        <v>4493.06</v>
      </c>
    </row>
    <row r="114" customFormat="false" ht="12.75" hidden="false" customHeight="true" outlineLevel="0" collapsed="false">
      <c r="A114" s="63" t="s">
        <v>175</v>
      </c>
      <c r="B114" s="63"/>
      <c r="C114" s="63"/>
      <c r="D114" s="63"/>
      <c r="E114" s="63"/>
      <c r="F114" s="63"/>
      <c r="G114" s="63"/>
      <c r="H114" s="63"/>
      <c r="I114" s="63"/>
      <c r="J114" s="64" t="n">
        <f aca="false">SUM(J107:J113)</f>
        <v>58755.62</v>
      </c>
    </row>
    <row r="115" customFormat="false" ht="12.75" hidden="false" customHeight="false" outlineLevel="0" collapsed="false">
      <c r="A115" s="112"/>
      <c r="B115" s="113"/>
      <c r="C115" s="113"/>
      <c r="D115" s="113"/>
      <c r="E115" s="113"/>
      <c r="F115" s="113"/>
      <c r="G115" s="113"/>
      <c r="H115" s="113"/>
      <c r="I115" s="113"/>
      <c r="J115" s="114"/>
    </row>
    <row r="116" customFormat="false" ht="12.75" hidden="false" customHeight="false" outlineLevel="0" collapsed="false">
      <c r="A116" s="50" t="s">
        <v>176</v>
      </c>
      <c r="B116" s="51"/>
      <c r="C116" s="51"/>
      <c r="D116" s="52" t="s">
        <v>177</v>
      </c>
      <c r="E116" s="52"/>
      <c r="F116" s="53"/>
      <c r="G116" s="53"/>
      <c r="H116" s="53"/>
      <c r="I116" s="53"/>
      <c r="J116" s="54" t="n">
        <f aca="false">J123</f>
        <v>30146.06</v>
      </c>
    </row>
    <row r="117" customFormat="false" ht="12.75" hidden="false" customHeight="false" outlineLevel="0" collapsed="false">
      <c r="A117" s="85" t="s">
        <v>178</v>
      </c>
      <c r="B117" s="56" t="n">
        <v>150253</v>
      </c>
      <c r="C117" s="116" t="s">
        <v>26</v>
      </c>
      <c r="D117" s="57" t="s">
        <v>179</v>
      </c>
      <c r="E117" s="121" t="s">
        <v>28</v>
      </c>
      <c r="F117" s="129" t="n">
        <f aca="false">F101-F103</f>
        <v>439.66</v>
      </c>
      <c r="G117" s="129" t="n">
        <v>36.72</v>
      </c>
      <c r="H117" s="61" t="n">
        <f aca="false">ROUND(0.3*G117,2)</f>
        <v>11.02</v>
      </c>
      <c r="I117" s="61" t="n">
        <f aca="false">G117+H117</f>
        <v>47.74</v>
      </c>
      <c r="J117" s="62" t="n">
        <f aca="false">ROUND(F117*I117,2)</f>
        <v>20989.37</v>
      </c>
    </row>
    <row r="118" customFormat="false" ht="12.75" hidden="false" customHeight="false" outlineLevel="0" collapsed="false">
      <c r="A118" s="85" t="s">
        <v>180</v>
      </c>
      <c r="B118" s="56" t="n">
        <v>150741</v>
      </c>
      <c r="C118" s="116" t="s">
        <v>26</v>
      </c>
      <c r="D118" s="57" t="s">
        <v>181</v>
      </c>
      <c r="E118" s="121" t="s">
        <v>28</v>
      </c>
      <c r="F118" s="129" t="n">
        <v>484.95</v>
      </c>
      <c r="G118" s="129" t="n">
        <v>12.07</v>
      </c>
      <c r="H118" s="61" t="n">
        <f aca="false">ROUND(0.3*G118,2)</f>
        <v>3.62</v>
      </c>
      <c r="I118" s="61" t="n">
        <f aca="false">G118+H118</f>
        <v>15.69</v>
      </c>
      <c r="J118" s="62" t="n">
        <f aca="false">ROUND(F118*I118,2)</f>
        <v>7608.87</v>
      </c>
    </row>
    <row r="119" customFormat="false" ht="12.75" hidden="true" customHeight="false" outlineLevel="0" collapsed="false">
      <c r="A119" s="85" t="s">
        <v>168</v>
      </c>
      <c r="B119" s="56" t="n">
        <v>150586</v>
      </c>
      <c r="C119" s="116" t="s">
        <v>26</v>
      </c>
      <c r="D119" s="57" t="s">
        <v>182</v>
      </c>
      <c r="E119" s="121" t="s">
        <v>28</v>
      </c>
      <c r="F119" s="129"/>
      <c r="G119" s="129" t="n">
        <v>18.88</v>
      </c>
      <c r="H119" s="61" t="n">
        <f aca="false">ROUND(0.3*G119,2)</f>
        <v>5.66</v>
      </c>
      <c r="I119" s="61" t="n">
        <f aca="false">G119+H119</f>
        <v>24.54</v>
      </c>
      <c r="J119" s="62" t="n">
        <f aca="false">ROUND(F119*I119,2)</f>
        <v>0</v>
      </c>
    </row>
    <row r="120" customFormat="false" ht="12.75" hidden="true" customHeight="false" outlineLevel="0" collapsed="false">
      <c r="A120" s="85" t="s">
        <v>173</v>
      </c>
      <c r="B120" s="56" t="n">
        <v>95626</v>
      </c>
      <c r="C120" s="116" t="s">
        <v>30</v>
      </c>
      <c r="D120" s="57" t="s">
        <v>183</v>
      </c>
      <c r="E120" s="121" t="s">
        <v>28</v>
      </c>
      <c r="F120" s="60"/>
      <c r="G120" s="60" t="n">
        <v>10.75</v>
      </c>
      <c r="H120" s="61" t="n">
        <f aca="false">ROUND(0.3*G120,2)</f>
        <v>3.23</v>
      </c>
      <c r="I120" s="61" t="n">
        <f aca="false">G120+H120</f>
        <v>13.98</v>
      </c>
      <c r="J120" s="62" t="n">
        <f aca="false">ROUND(F120*I120,2)</f>
        <v>0</v>
      </c>
    </row>
    <row r="121" customFormat="false" ht="12.75" hidden="true" customHeight="false" outlineLevel="0" collapsed="false">
      <c r="A121" s="85" t="s">
        <v>168</v>
      </c>
      <c r="B121" s="56" t="n">
        <v>150302</v>
      </c>
      <c r="C121" s="116" t="s">
        <v>26</v>
      </c>
      <c r="D121" s="57" t="s">
        <v>184</v>
      </c>
      <c r="E121" s="121" t="s">
        <v>28</v>
      </c>
      <c r="F121" s="84"/>
      <c r="G121" s="84" t="n">
        <v>33.42</v>
      </c>
      <c r="H121" s="61" t="n">
        <f aca="false">ROUND(0.3*G121,2)</f>
        <v>10.03</v>
      </c>
      <c r="I121" s="61" t="n">
        <f aca="false">G121+H121</f>
        <v>43.45</v>
      </c>
      <c r="J121" s="62" t="n">
        <f aca="false">ROUND(F121*I121,2)</f>
        <v>0</v>
      </c>
    </row>
    <row r="122" customFormat="false" ht="12.75" hidden="false" customHeight="false" outlineLevel="0" collapsed="false">
      <c r="A122" s="85" t="s">
        <v>185</v>
      </c>
      <c r="B122" s="56" t="n">
        <v>150377</v>
      </c>
      <c r="C122" s="116" t="s">
        <v>26</v>
      </c>
      <c r="D122" s="57" t="s">
        <v>186</v>
      </c>
      <c r="E122" s="73" t="s">
        <v>28</v>
      </c>
      <c r="F122" s="84" t="n">
        <v>52.08</v>
      </c>
      <c r="G122" s="84" t="n">
        <v>22.86</v>
      </c>
      <c r="H122" s="61" t="n">
        <f aca="false">ROUND(0.3*G122,2)</f>
        <v>6.86</v>
      </c>
      <c r="I122" s="61" t="n">
        <f aca="false">G122+H122</f>
        <v>29.72</v>
      </c>
      <c r="J122" s="62" t="n">
        <f aca="false">ROUND(F122*I122,2)</f>
        <v>1547.82</v>
      </c>
    </row>
    <row r="123" customFormat="false" ht="12.75" hidden="false" customHeight="true" outlineLevel="0" collapsed="false">
      <c r="A123" s="63" t="s">
        <v>187</v>
      </c>
      <c r="B123" s="63"/>
      <c r="C123" s="63"/>
      <c r="D123" s="63"/>
      <c r="E123" s="63"/>
      <c r="F123" s="63"/>
      <c r="G123" s="63"/>
      <c r="H123" s="63"/>
      <c r="I123" s="63"/>
      <c r="J123" s="64" t="n">
        <f aca="false">SUM(J117:J122)</f>
        <v>30146.06</v>
      </c>
    </row>
    <row r="124" customFormat="false" ht="12.75" hidden="false" customHeight="false" outlineLevel="0" collapsed="false">
      <c r="A124" s="63"/>
      <c r="B124" s="100"/>
      <c r="C124" s="100"/>
      <c r="D124" s="100"/>
      <c r="E124" s="100"/>
      <c r="F124" s="100"/>
      <c r="G124" s="100"/>
      <c r="H124" s="100"/>
      <c r="I124" s="100"/>
      <c r="J124" s="64"/>
    </row>
    <row r="125" customFormat="false" ht="12.75" hidden="false" customHeight="false" outlineLevel="0" collapsed="false">
      <c r="A125" s="50" t="s">
        <v>188</v>
      </c>
      <c r="B125" s="51"/>
      <c r="C125" s="51"/>
      <c r="D125" s="52" t="s">
        <v>189</v>
      </c>
      <c r="E125" s="52"/>
      <c r="F125" s="53"/>
      <c r="G125" s="53"/>
      <c r="H125" s="53"/>
      <c r="I125" s="53"/>
      <c r="J125" s="54" t="n">
        <f aca="false">J128</f>
        <v>44127.26</v>
      </c>
    </row>
    <row r="126" customFormat="false" ht="28.5" hidden="false" customHeight="true" outlineLevel="0" collapsed="false">
      <c r="A126" s="130" t="s">
        <v>190</v>
      </c>
      <c r="B126" s="116" t="n">
        <v>20015</v>
      </c>
      <c r="C126" s="116" t="s">
        <v>26</v>
      </c>
      <c r="D126" s="131" t="s">
        <v>191</v>
      </c>
      <c r="E126" s="116" t="s">
        <v>28</v>
      </c>
      <c r="F126" s="59" t="n">
        <v>155.98</v>
      </c>
      <c r="G126" s="59" t="n">
        <v>6.77</v>
      </c>
      <c r="H126" s="61" t="n">
        <f aca="false">ROUND(0.3*G126,2)</f>
        <v>2.03</v>
      </c>
      <c r="I126" s="61" t="n">
        <f aca="false">G126+H126</f>
        <v>8.8</v>
      </c>
      <c r="J126" s="62" t="n">
        <f aca="false">ROUND(F126*I126,2)</f>
        <v>1372.62</v>
      </c>
    </row>
    <row r="127" customFormat="false" ht="28.5" hidden="false" customHeight="true" outlineLevel="0" collapsed="false">
      <c r="A127" s="130" t="s">
        <v>192</v>
      </c>
      <c r="B127" s="116" t="n">
        <v>96116</v>
      </c>
      <c r="C127" s="116" t="s">
        <v>30</v>
      </c>
      <c r="D127" s="131" t="s">
        <v>193</v>
      </c>
      <c r="E127" s="116" t="s">
        <v>28</v>
      </c>
      <c r="F127" s="59" t="n">
        <v>504.42</v>
      </c>
      <c r="G127" s="59" t="n">
        <v>65.2</v>
      </c>
      <c r="H127" s="61" t="n">
        <f aca="false">ROUND(0.3*G127,2)</f>
        <v>19.56</v>
      </c>
      <c r="I127" s="61" t="n">
        <f aca="false">G127+H127</f>
        <v>84.76</v>
      </c>
      <c r="J127" s="62" t="n">
        <f aca="false">ROUND(F127*I127,2)</f>
        <v>42754.64</v>
      </c>
    </row>
    <row r="128" customFormat="false" ht="12.75" hidden="false" customHeight="true" outlineLevel="0" collapsed="false">
      <c r="A128" s="63" t="s">
        <v>194</v>
      </c>
      <c r="B128" s="63"/>
      <c r="C128" s="63"/>
      <c r="D128" s="63"/>
      <c r="E128" s="63"/>
      <c r="F128" s="63"/>
      <c r="G128" s="63"/>
      <c r="H128" s="63"/>
      <c r="I128" s="63"/>
      <c r="J128" s="132" t="n">
        <f aca="false">SUM(J126:J127)</f>
        <v>44127.26</v>
      </c>
    </row>
    <row r="129" customFormat="false" ht="12.75" hidden="false" customHeight="false" outlineLevel="0" collapsed="false">
      <c r="A129" s="112"/>
      <c r="B129" s="113"/>
      <c r="C129" s="113"/>
      <c r="D129" s="113"/>
      <c r="E129" s="113"/>
      <c r="F129" s="113"/>
      <c r="G129" s="113"/>
      <c r="H129" s="113"/>
      <c r="I129" s="113"/>
      <c r="J129" s="114"/>
    </row>
    <row r="130" customFormat="false" ht="12.75" hidden="false" customHeight="false" outlineLevel="0" collapsed="false">
      <c r="A130" s="50" t="s">
        <v>195</v>
      </c>
      <c r="B130" s="51"/>
      <c r="C130" s="51"/>
      <c r="D130" s="52" t="s">
        <v>196</v>
      </c>
      <c r="E130" s="52"/>
      <c r="F130" s="53"/>
      <c r="G130" s="53"/>
      <c r="H130" s="53"/>
      <c r="I130" s="53"/>
      <c r="J130" s="54" t="n">
        <f aca="false">J151</f>
        <v>11326.55</v>
      </c>
    </row>
    <row r="131" customFormat="false" ht="12.75" hidden="false" customHeight="false" outlineLevel="0" collapsed="false">
      <c r="A131" s="105" t="s">
        <v>197</v>
      </c>
      <c r="B131" s="74" t="n">
        <v>89987</v>
      </c>
      <c r="C131" s="74" t="s">
        <v>30</v>
      </c>
      <c r="D131" s="133" t="s">
        <v>198</v>
      </c>
      <c r="E131" s="116" t="s">
        <v>6</v>
      </c>
      <c r="F131" s="134" t="n">
        <v>16</v>
      </c>
      <c r="G131" s="134" t="n">
        <v>77.28</v>
      </c>
      <c r="H131" s="61" t="n">
        <f aca="false">ROUND(0.3*G131,2)</f>
        <v>23.18</v>
      </c>
      <c r="I131" s="61" t="n">
        <f aca="false">G131+H131</f>
        <v>100.46</v>
      </c>
      <c r="J131" s="62" t="n">
        <f aca="false">ROUND(F131*I131,2)</f>
        <v>1607.36</v>
      </c>
    </row>
    <row r="132" customFormat="false" ht="25.5" hidden="false" customHeight="false" outlineLevel="0" collapsed="false">
      <c r="A132" s="105" t="s">
        <v>199</v>
      </c>
      <c r="B132" s="74" t="n">
        <v>94794</v>
      </c>
      <c r="C132" s="74" t="s">
        <v>30</v>
      </c>
      <c r="D132" s="133" t="s">
        <v>200</v>
      </c>
      <c r="E132" s="116" t="s">
        <v>6</v>
      </c>
      <c r="F132" s="134" t="n">
        <v>4</v>
      </c>
      <c r="G132" s="134" t="n">
        <v>136.94</v>
      </c>
      <c r="H132" s="61" t="n">
        <f aca="false">ROUND(0.3*G132,2)</f>
        <v>41.08</v>
      </c>
      <c r="I132" s="61" t="n">
        <f aca="false">G132+H132</f>
        <v>178.02</v>
      </c>
      <c r="J132" s="62" t="n">
        <f aca="false">ROUND(F132*I132,2)</f>
        <v>712.08</v>
      </c>
    </row>
    <row r="133" customFormat="false" ht="25.5" hidden="false" customHeight="false" outlineLevel="0" collapsed="false">
      <c r="A133" s="105" t="s">
        <v>201</v>
      </c>
      <c r="B133" s="74" t="n">
        <v>89985</v>
      </c>
      <c r="C133" s="74" t="s">
        <v>30</v>
      </c>
      <c r="D133" s="133" t="s">
        <v>202</v>
      </c>
      <c r="E133" s="116" t="s">
        <v>6</v>
      </c>
      <c r="F133" s="134" t="n">
        <v>4</v>
      </c>
      <c r="G133" s="134" t="n">
        <v>73.3</v>
      </c>
      <c r="H133" s="61" t="n">
        <f aca="false">ROUND(0.3*G133,2)</f>
        <v>21.99</v>
      </c>
      <c r="I133" s="61" t="n">
        <f aca="false">G133+H133</f>
        <v>95.29</v>
      </c>
      <c r="J133" s="62" t="n">
        <f aca="false">ROUND(F133*I133,2)</f>
        <v>381.16</v>
      </c>
    </row>
    <row r="134" customFormat="false" ht="38.25" hidden="false" customHeight="false" outlineLevel="0" collapsed="false">
      <c r="A134" s="105" t="s">
        <v>203</v>
      </c>
      <c r="B134" s="74" t="n">
        <v>94706</v>
      </c>
      <c r="C134" s="74" t="s">
        <v>30</v>
      </c>
      <c r="D134" s="133" t="s">
        <v>204</v>
      </c>
      <c r="E134" s="116" t="s">
        <v>6</v>
      </c>
      <c r="F134" s="134" t="n">
        <v>1</v>
      </c>
      <c r="G134" s="134" t="n">
        <v>37.76</v>
      </c>
      <c r="H134" s="61" t="n">
        <f aca="false">ROUND(0.3*G134,2)</f>
        <v>11.33</v>
      </c>
      <c r="I134" s="61" t="n">
        <f aca="false">G134+H134</f>
        <v>49.09</v>
      </c>
      <c r="J134" s="62" t="n">
        <f aca="false">ROUND(F134*I134,2)</f>
        <v>49.09</v>
      </c>
    </row>
    <row r="135" customFormat="false" ht="12.75" hidden="false" customHeight="false" outlineLevel="0" collapsed="false">
      <c r="A135" s="105" t="s">
        <v>205</v>
      </c>
      <c r="B135" s="116" t="n">
        <v>89402</v>
      </c>
      <c r="C135" s="116" t="s">
        <v>30</v>
      </c>
      <c r="D135" s="133" t="s">
        <v>206</v>
      </c>
      <c r="E135" s="116" t="s">
        <v>141</v>
      </c>
      <c r="F135" s="134" t="n">
        <v>72</v>
      </c>
      <c r="G135" s="134" t="n">
        <v>8</v>
      </c>
      <c r="H135" s="61" t="n">
        <f aca="false">ROUND(0.3*G135,2)</f>
        <v>2.4</v>
      </c>
      <c r="I135" s="61" t="n">
        <f aca="false">G135+H135</f>
        <v>10.4</v>
      </c>
      <c r="J135" s="62" t="n">
        <f aca="false">ROUND(F135*I135,2)</f>
        <v>748.8</v>
      </c>
    </row>
    <row r="136" customFormat="false" ht="12.75" hidden="false" customHeight="false" outlineLevel="0" collapsed="false">
      <c r="A136" s="105" t="s">
        <v>207</v>
      </c>
      <c r="B136" s="116" t="n">
        <v>89449</v>
      </c>
      <c r="C136" s="116" t="s">
        <v>30</v>
      </c>
      <c r="D136" s="133" t="s">
        <v>208</v>
      </c>
      <c r="E136" s="116" t="s">
        <v>141</v>
      </c>
      <c r="F136" s="134" t="n">
        <v>102</v>
      </c>
      <c r="G136" s="134" t="n">
        <v>16.85</v>
      </c>
      <c r="H136" s="61" t="n">
        <f aca="false">ROUND(0.3*G136,2)</f>
        <v>5.06</v>
      </c>
      <c r="I136" s="61" t="n">
        <f aca="false">G136+H136</f>
        <v>21.91</v>
      </c>
      <c r="J136" s="62" t="n">
        <f aca="false">ROUND(F136*I136,2)</f>
        <v>2234.82</v>
      </c>
    </row>
    <row r="137" customFormat="false" ht="12.75" hidden="true" customHeight="false" outlineLevel="0" collapsed="false">
      <c r="A137" s="105" t="s">
        <v>209</v>
      </c>
      <c r="B137" s="116" t="n">
        <v>89451</v>
      </c>
      <c r="C137" s="116" t="s">
        <v>30</v>
      </c>
      <c r="D137" s="133" t="s">
        <v>210</v>
      </c>
      <c r="E137" s="116" t="s">
        <v>141</v>
      </c>
      <c r="F137" s="134"/>
      <c r="G137" s="134" t="n">
        <v>46.3</v>
      </c>
      <c r="H137" s="61" t="n">
        <f aca="false">ROUND(0.3*G137,2)</f>
        <v>13.89</v>
      </c>
      <c r="I137" s="61" t="n">
        <f aca="false">G137+H137</f>
        <v>60.19</v>
      </c>
      <c r="J137" s="62" t="n">
        <f aca="false">ROUND(F137*I137,2)</f>
        <v>0</v>
      </c>
    </row>
    <row r="138" customFormat="false" ht="12.75" hidden="false" customHeight="false" outlineLevel="0" collapsed="false">
      <c r="A138" s="105" t="s">
        <v>211</v>
      </c>
      <c r="B138" s="116" t="n">
        <v>89362</v>
      </c>
      <c r="C138" s="116" t="s">
        <v>30</v>
      </c>
      <c r="D138" s="92" t="s">
        <v>212</v>
      </c>
      <c r="E138" s="74" t="s">
        <v>6</v>
      </c>
      <c r="F138" s="134" t="n">
        <v>18</v>
      </c>
      <c r="G138" s="134" t="n">
        <v>6.62</v>
      </c>
      <c r="H138" s="61" t="n">
        <f aca="false">ROUND(0.3*G138,2)</f>
        <v>1.99</v>
      </c>
      <c r="I138" s="61" t="n">
        <f aca="false">G138+H138</f>
        <v>8.61</v>
      </c>
      <c r="J138" s="62" t="n">
        <f aca="false">ROUND(F138*I138,2)</f>
        <v>154.98</v>
      </c>
    </row>
    <row r="139" customFormat="false" ht="12.75" hidden="false" customHeight="false" outlineLevel="0" collapsed="false">
      <c r="A139" s="105" t="s">
        <v>213</v>
      </c>
      <c r="B139" s="116" t="n">
        <v>89501</v>
      </c>
      <c r="C139" s="116" t="s">
        <v>30</v>
      </c>
      <c r="D139" s="92" t="s">
        <v>214</v>
      </c>
      <c r="E139" s="74" t="s">
        <v>6</v>
      </c>
      <c r="F139" s="134" t="n">
        <v>20</v>
      </c>
      <c r="G139" s="134" t="n">
        <v>11.82</v>
      </c>
      <c r="H139" s="61" t="n">
        <f aca="false">ROUND(0.3*G139,2)</f>
        <v>3.55</v>
      </c>
      <c r="I139" s="61" t="n">
        <f aca="false">G139+H139</f>
        <v>15.37</v>
      </c>
      <c r="J139" s="62" t="n">
        <f aca="false">ROUND(F139*I139,2)</f>
        <v>307.4</v>
      </c>
    </row>
    <row r="140" customFormat="false" ht="12.75" hidden="false" customHeight="false" outlineLevel="0" collapsed="false">
      <c r="A140" s="105" t="s">
        <v>215</v>
      </c>
      <c r="B140" s="116" t="n">
        <v>89363</v>
      </c>
      <c r="C140" s="116" t="s">
        <v>30</v>
      </c>
      <c r="D140" s="92" t="s">
        <v>216</v>
      </c>
      <c r="E140" s="74" t="s">
        <v>6</v>
      </c>
      <c r="F140" s="134" t="n">
        <v>1</v>
      </c>
      <c r="G140" s="134" t="n">
        <v>7.44</v>
      </c>
      <c r="H140" s="61" t="n">
        <f aca="false">ROUND(0.3*G140,2)</f>
        <v>2.23</v>
      </c>
      <c r="I140" s="61" t="n">
        <f aca="false">G140+H140</f>
        <v>9.67</v>
      </c>
      <c r="J140" s="62" t="n">
        <f aca="false">ROUND(F140*I140,2)</f>
        <v>9.67</v>
      </c>
    </row>
    <row r="141" customFormat="false" ht="12.75" hidden="false" customHeight="false" outlineLevel="0" collapsed="false">
      <c r="A141" s="105" t="s">
        <v>217</v>
      </c>
      <c r="B141" s="116" t="n">
        <v>89502</v>
      </c>
      <c r="C141" s="116" t="s">
        <v>30</v>
      </c>
      <c r="D141" s="92" t="s">
        <v>218</v>
      </c>
      <c r="E141" s="74" t="s">
        <v>6</v>
      </c>
      <c r="F141" s="134" t="n">
        <v>6</v>
      </c>
      <c r="G141" s="134" t="n">
        <v>13.73</v>
      </c>
      <c r="H141" s="61" t="n">
        <f aca="false">ROUND(0.3*G141,2)</f>
        <v>4.12</v>
      </c>
      <c r="I141" s="61" t="n">
        <f aca="false">G141+H141</f>
        <v>17.85</v>
      </c>
      <c r="J141" s="62" t="n">
        <f aca="false">ROUND(F141*I141,2)</f>
        <v>107.1</v>
      </c>
    </row>
    <row r="142" customFormat="false" ht="38.25" hidden="false" customHeight="false" outlineLevel="0" collapsed="false">
      <c r="A142" s="105" t="s">
        <v>219</v>
      </c>
      <c r="B142" s="74" t="n">
        <v>90373</v>
      </c>
      <c r="C142" s="74" t="s">
        <v>30</v>
      </c>
      <c r="D142" s="133" t="s">
        <v>220</v>
      </c>
      <c r="E142" s="116" t="s">
        <v>6</v>
      </c>
      <c r="F142" s="134" t="n">
        <v>24</v>
      </c>
      <c r="G142" s="134" t="n">
        <v>13.64</v>
      </c>
      <c r="H142" s="61" t="n">
        <f aca="false">ROUND(0.3*G142,2)</f>
        <v>4.09</v>
      </c>
      <c r="I142" s="61" t="n">
        <f aca="false">G142+H142</f>
        <v>17.73</v>
      </c>
      <c r="J142" s="62" t="n">
        <f aca="false">ROUND(F142*I142,2)</f>
        <v>425.52</v>
      </c>
    </row>
    <row r="143" customFormat="false" ht="12.75" hidden="true" customHeight="false" outlineLevel="0" collapsed="false">
      <c r="A143" s="105" t="s">
        <v>221</v>
      </c>
      <c r="B143" s="116" t="n">
        <v>89366</v>
      </c>
      <c r="C143" s="116" t="s">
        <v>30</v>
      </c>
      <c r="D143" s="92" t="s">
        <v>222</v>
      </c>
      <c r="E143" s="74" t="s">
        <v>6</v>
      </c>
      <c r="F143" s="134"/>
      <c r="G143" s="134" t="n">
        <v>11.27</v>
      </c>
      <c r="H143" s="61" t="n">
        <f aca="false">ROUND(0.3*G143,2)</f>
        <v>3.38</v>
      </c>
      <c r="I143" s="61" t="n">
        <f aca="false">G143+H143</f>
        <v>14.65</v>
      </c>
      <c r="J143" s="62" t="n">
        <f aca="false">ROUND(F143*I143,2)</f>
        <v>0</v>
      </c>
    </row>
    <row r="144" customFormat="false" ht="12.75" hidden="false" customHeight="false" outlineLevel="0" collapsed="false">
      <c r="A144" s="105" t="s">
        <v>223</v>
      </c>
      <c r="B144" s="116" t="n">
        <v>89546</v>
      </c>
      <c r="C144" s="116" t="s">
        <v>30</v>
      </c>
      <c r="D144" s="92" t="s">
        <v>224</v>
      </c>
      <c r="E144" s="74" t="s">
        <v>6</v>
      </c>
      <c r="F144" s="134" t="n">
        <v>14</v>
      </c>
      <c r="G144" s="134" t="n">
        <v>10.77</v>
      </c>
      <c r="H144" s="61" t="n">
        <f aca="false">ROUND(0.3*G144,2)</f>
        <v>3.23</v>
      </c>
      <c r="I144" s="61" t="n">
        <f aca="false">G144+H144</f>
        <v>14</v>
      </c>
      <c r="J144" s="62" t="n">
        <f aca="false">ROUND(F144*I144,2)</f>
        <v>196</v>
      </c>
    </row>
    <row r="145" customFormat="false" ht="12.75" hidden="false" customHeight="false" outlineLevel="0" collapsed="false">
      <c r="A145" s="105" t="s">
        <v>225</v>
      </c>
      <c r="B145" s="116" t="n">
        <v>89395</v>
      </c>
      <c r="C145" s="116" t="s">
        <v>30</v>
      </c>
      <c r="D145" s="92" t="s">
        <v>226</v>
      </c>
      <c r="E145" s="74" t="s">
        <v>6</v>
      </c>
      <c r="F145" s="134" t="n">
        <v>3</v>
      </c>
      <c r="G145" s="134" t="n">
        <v>9.31</v>
      </c>
      <c r="H145" s="61" t="n">
        <f aca="false">ROUND(0.3*G145,2)</f>
        <v>2.79</v>
      </c>
      <c r="I145" s="61" t="n">
        <f aca="false">G145+H145</f>
        <v>12.1</v>
      </c>
      <c r="J145" s="62" t="n">
        <f aca="false">ROUND(F145*I145,2)</f>
        <v>36.3</v>
      </c>
    </row>
    <row r="146" customFormat="false" ht="12.75" hidden="false" customHeight="false" outlineLevel="0" collapsed="false">
      <c r="A146" s="105" t="s">
        <v>227</v>
      </c>
      <c r="B146" s="116" t="n">
        <v>89625</v>
      </c>
      <c r="C146" s="116" t="s">
        <v>30</v>
      </c>
      <c r="D146" s="92" t="s">
        <v>228</v>
      </c>
      <c r="E146" s="74" t="s">
        <v>6</v>
      </c>
      <c r="F146" s="134" t="n">
        <v>13</v>
      </c>
      <c r="G146" s="134" t="n">
        <v>18.92</v>
      </c>
      <c r="H146" s="61" t="n">
        <f aca="false">ROUND(0.3*G146,2)</f>
        <v>5.68</v>
      </c>
      <c r="I146" s="61" t="n">
        <f aca="false">G146+H146</f>
        <v>24.6</v>
      </c>
      <c r="J146" s="62" t="n">
        <f aca="false">ROUND(F146*I146,2)</f>
        <v>319.8</v>
      </c>
    </row>
    <row r="147" customFormat="false" ht="12.75" hidden="false" customHeight="false" outlineLevel="0" collapsed="false">
      <c r="A147" s="105" t="s">
        <v>229</v>
      </c>
      <c r="B147" s="116" t="n">
        <v>89627</v>
      </c>
      <c r="C147" s="116" t="s">
        <v>30</v>
      </c>
      <c r="D147" s="92" t="s">
        <v>230</v>
      </c>
      <c r="E147" s="74" t="s">
        <v>6</v>
      </c>
      <c r="F147" s="134" t="n">
        <v>7</v>
      </c>
      <c r="G147" s="134" t="n">
        <v>17.67</v>
      </c>
      <c r="H147" s="61" t="n">
        <f aca="false">ROUND(0.3*G147,2)</f>
        <v>5.3</v>
      </c>
      <c r="I147" s="61" t="n">
        <f aca="false">G147+H147</f>
        <v>22.97</v>
      </c>
      <c r="J147" s="62" t="n">
        <f aca="false">ROUND(F147*I147,2)</f>
        <v>160.79</v>
      </c>
    </row>
    <row r="148" customFormat="false" ht="12.75" hidden="false" customHeight="false" outlineLevel="0" collapsed="false">
      <c r="A148" s="105" t="s">
        <v>231</v>
      </c>
      <c r="B148" s="74" t="n">
        <v>102617</v>
      </c>
      <c r="C148" s="74" t="s">
        <v>30</v>
      </c>
      <c r="D148" s="133" t="s">
        <v>232</v>
      </c>
      <c r="E148" s="116" t="s">
        <v>6</v>
      </c>
      <c r="F148" s="134" t="n">
        <v>1</v>
      </c>
      <c r="G148" s="134" t="n">
        <v>2873.95</v>
      </c>
      <c r="H148" s="61" t="n">
        <f aca="false">ROUND(0.3*G148,2)</f>
        <v>862.19</v>
      </c>
      <c r="I148" s="61" t="n">
        <f aca="false">G148+H148</f>
        <v>3736.14</v>
      </c>
      <c r="J148" s="62" t="n">
        <f aca="false">ROUND(F148*I148,2)</f>
        <v>3736.14</v>
      </c>
    </row>
    <row r="149" customFormat="false" ht="12.75" hidden="false" customHeight="false" outlineLevel="0" collapsed="false">
      <c r="A149" s="105" t="s">
        <v>233</v>
      </c>
      <c r="B149" s="74" t="n">
        <v>94711</v>
      </c>
      <c r="C149" s="74" t="s">
        <v>30</v>
      </c>
      <c r="D149" s="133" t="s">
        <v>234</v>
      </c>
      <c r="E149" s="116" t="s">
        <v>6</v>
      </c>
      <c r="F149" s="134" t="n">
        <v>1</v>
      </c>
      <c r="G149" s="134" t="n">
        <v>54.98</v>
      </c>
      <c r="H149" s="61" t="n">
        <f aca="false">ROUND(0.3*G149,2)</f>
        <v>16.49</v>
      </c>
      <c r="I149" s="61" t="n">
        <f aca="false">G149+H149</f>
        <v>71.47</v>
      </c>
      <c r="J149" s="62" t="n">
        <f aca="false">ROUND(F149*I149,2)</f>
        <v>71.47</v>
      </c>
    </row>
    <row r="150" customFormat="false" ht="38.25" hidden="false" customHeight="false" outlineLevel="0" collapsed="false">
      <c r="A150" s="105" t="s">
        <v>235</v>
      </c>
      <c r="B150" s="74" t="n">
        <v>89396</v>
      </c>
      <c r="C150" s="74" t="s">
        <v>30</v>
      </c>
      <c r="D150" s="133" t="s">
        <v>236</v>
      </c>
      <c r="E150" s="116" t="s">
        <v>6</v>
      </c>
      <c r="F150" s="134" t="n">
        <v>3</v>
      </c>
      <c r="G150" s="134" t="n">
        <v>17.45</v>
      </c>
      <c r="H150" s="61" t="n">
        <f aca="false">ROUND(0.3*G150,2)</f>
        <v>5.24</v>
      </c>
      <c r="I150" s="61" t="n">
        <f aca="false">G150+H150</f>
        <v>22.69</v>
      </c>
      <c r="J150" s="62" t="n">
        <f aca="false">ROUND(F150*I150,2)</f>
        <v>68.07</v>
      </c>
    </row>
    <row r="151" customFormat="false" ht="12.75" hidden="false" customHeight="true" outlineLevel="0" collapsed="false">
      <c r="A151" s="63" t="s">
        <v>237</v>
      </c>
      <c r="B151" s="63"/>
      <c r="C151" s="63"/>
      <c r="D151" s="63"/>
      <c r="E151" s="63"/>
      <c r="F151" s="63"/>
      <c r="G151" s="63"/>
      <c r="H151" s="63"/>
      <c r="I151" s="63"/>
      <c r="J151" s="64" t="n">
        <f aca="false">SUM(J131:J150)</f>
        <v>11326.55</v>
      </c>
    </row>
    <row r="152" customFormat="false" ht="12.75" hidden="false" customHeight="false" outlineLevel="0" collapsed="false">
      <c r="A152" s="43"/>
      <c r="B152" s="135"/>
      <c r="C152" s="135"/>
      <c r="D152" s="135"/>
      <c r="E152" s="135"/>
      <c r="F152" s="135"/>
      <c r="G152" s="135"/>
      <c r="H152" s="135"/>
      <c r="I152" s="135"/>
      <c r="J152" s="136"/>
    </row>
    <row r="153" customFormat="false" ht="12.75" hidden="false" customHeight="false" outlineLevel="0" collapsed="false">
      <c r="A153" s="50" t="s">
        <v>238</v>
      </c>
      <c r="B153" s="51"/>
      <c r="C153" s="51"/>
      <c r="D153" s="52" t="s">
        <v>239</v>
      </c>
      <c r="E153" s="52"/>
      <c r="F153" s="53"/>
      <c r="G153" s="53"/>
      <c r="H153" s="53"/>
      <c r="I153" s="53"/>
      <c r="J153" s="54" t="n">
        <f aca="false">J176</f>
        <v>31698.61</v>
      </c>
    </row>
    <row r="154" customFormat="false" ht="12.75" hidden="false" customHeight="false" outlineLevel="0" collapsed="false">
      <c r="A154" s="105" t="s">
        <v>240</v>
      </c>
      <c r="B154" s="116" t="n">
        <v>89707</v>
      </c>
      <c r="C154" s="116" t="s">
        <v>30</v>
      </c>
      <c r="D154" s="137" t="s">
        <v>241</v>
      </c>
      <c r="E154" s="116" t="s">
        <v>6</v>
      </c>
      <c r="F154" s="134" t="n">
        <v>7</v>
      </c>
      <c r="G154" s="134" t="n">
        <v>28.79</v>
      </c>
      <c r="H154" s="61" t="n">
        <f aca="false">ROUND(0.3*G154,2)</f>
        <v>8.64</v>
      </c>
      <c r="I154" s="61" t="n">
        <f aca="false">G154+H154</f>
        <v>37.43</v>
      </c>
      <c r="J154" s="62" t="n">
        <f aca="false">ROUND(F154*I154,2)</f>
        <v>262.01</v>
      </c>
    </row>
    <row r="155" customFormat="false" ht="12.75" hidden="false" customHeight="false" outlineLevel="0" collapsed="false">
      <c r="A155" s="105" t="s">
        <v>242</v>
      </c>
      <c r="B155" s="116" t="n">
        <v>89714</v>
      </c>
      <c r="C155" s="116" t="s">
        <v>30</v>
      </c>
      <c r="D155" s="137" t="s">
        <v>243</v>
      </c>
      <c r="E155" s="116" t="s">
        <v>141</v>
      </c>
      <c r="F155" s="134" t="n">
        <v>66</v>
      </c>
      <c r="G155" s="134" t="n">
        <v>46.36</v>
      </c>
      <c r="H155" s="61" t="n">
        <f aca="false">ROUND(0.3*G155,2)</f>
        <v>13.91</v>
      </c>
      <c r="I155" s="61" t="n">
        <f aca="false">G155+H155</f>
        <v>60.27</v>
      </c>
      <c r="J155" s="62" t="n">
        <f aca="false">ROUND(F155*I155,2)</f>
        <v>3977.82</v>
      </c>
    </row>
    <row r="156" customFormat="false" ht="12.75" hidden="false" customHeight="false" outlineLevel="0" collapsed="false">
      <c r="A156" s="105" t="s">
        <v>244</v>
      </c>
      <c r="B156" s="116" t="n">
        <v>89711</v>
      </c>
      <c r="C156" s="116" t="s">
        <v>30</v>
      </c>
      <c r="D156" s="137" t="s">
        <v>245</v>
      </c>
      <c r="E156" s="116" t="s">
        <v>141</v>
      </c>
      <c r="F156" s="134" t="n">
        <v>18</v>
      </c>
      <c r="G156" s="134" t="n">
        <v>15.89</v>
      </c>
      <c r="H156" s="61" t="n">
        <f aca="false">ROUND(0.3*G156,2)</f>
        <v>4.77</v>
      </c>
      <c r="I156" s="61" t="n">
        <f aca="false">G156+H156</f>
        <v>20.66</v>
      </c>
      <c r="J156" s="62" t="n">
        <f aca="false">ROUND(F156*I156,2)</f>
        <v>371.88</v>
      </c>
    </row>
    <row r="157" customFormat="false" ht="12.75" hidden="false" customHeight="false" outlineLevel="0" collapsed="false">
      <c r="A157" s="105" t="s">
        <v>246</v>
      </c>
      <c r="B157" s="116" t="n">
        <v>89712</v>
      </c>
      <c r="C157" s="116" t="s">
        <v>30</v>
      </c>
      <c r="D157" s="137" t="s">
        <v>247</v>
      </c>
      <c r="E157" s="116" t="s">
        <v>141</v>
      </c>
      <c r="F157" s="134" t="n">
        <v>42</v>
      </c>
      <c r="G157" s="134" t="n">
        <v>24.2</v>
      </c>
      <c r="H157" s="61" t="n">
        <f aca="false">ROUND(0.3*G157,2)</f>
        <v>7.26</v>
      </c>
      <c r="I157" s="61" t="n">
        <f aca="false">G157+H157</f>
        <v>31.46</v>
      </c>
      <c r="J157" s="62" t="n">
        <f aca="false">ROUND(F157*I157,2)</f>
        <v>1321.32</v>
      </c>
    </row>
    <row r="158" customFormat="false" ht="12.75" hidden="false" customHeight="false" outlineLevel="0" collapsed="false">
      <c r="A158" s="105" t="s">
        <v>248</v>
      </c>
      <c r="B158" s="116" t="n">
        <v>89827</v>
      </c>
      <c r="C158" s="116" t="s">
        <v>30</v>
      </c>
      <c r="D158" s="137" t="s">
        <v>249</v>
      </c>
      <c r="E158" s="116" t="s">
        <v>6</v>
      </c>
      <c r="F158" s="134" t="n">
        <v>2</v>
      </c>
      <c r="G158" s="134" t="n">
        <v>16.17</v>
      </c>
      <c r="H158" s="61" t="n">
        <f aca="false">ROUND(0.3*G158,2)</f>
        <v>4.85</v>
      </c>
      <c r="I158" s="61" t="n">
        <f aca="false">G158+H158</f>
        <v>21.02</v>
      </c>
      <c r="J158" s="62" t="n">
        <f aca="false">ROUND(F158*I158,2)</f>
        <v>42.04</v>
      </c>
    </row>
    <row r="159" customFormat="false" ht="12.75" hidden="false" customHeight="false" outlineLevel="0" collapsed="false">
      <c r="A159" s="105" t="s">
        <v>250</v>
      </c>
      <c r="B159" s="116" t="n">
        <v>180249</v>
      </c>
      <c r="C159" s="116" t="s">
        <v>26</v>
      </c>
      <c r="D159" s="137" t="s">
        <v>251</v>
      </c>
      <c r="E159" s="116" t="s">
        <v>6</v>
      </c>
      <c r="F159" s="134" t="n">
        <v>7</v>
      </c>
      <c r="G159" s="134" t="n">
        <v>40.99</v>
      </c>
      <c r="H159" s="61" t="n">
        <f aca="false">ROUND(0.3*G159,2)</f>
        <v>12.3</v>
      </c>
      <c r="I159" s="61" t="n">
        <f aca="false">G159+H159</f>
        <v>53.29</v>
      </c>
      <c r="J159" s="62" t="n">
        <f aca="false">ROUND(F159*I159,2)</f>
        <v>373.03</v>
      </c>
    </row>
    <row r="160" customFormat="false" ht="12.75" hidden="false" customHeight="false" outlineLevel="0" collapsed="false">
      <c r="A160" s="105" t="s">
        <v>252</v>
      </c>
      <c r="B160" s="116" t="n">
        <v>89797</v>
      </c>
      <c r="C160" s="116" t="s">
        <v>30</v>
      </c>
      <c r="D160" s="137" t="s">
        <v>253</v>
      </c>
      <c r="E160" s="116" t="s">
        <v>6</v>
      </c>
      <c r="F160" s="134" t="n">
        <v>5</v>
      </c>
      <c r="G160" s="134" t="n">
        <v>42.75</v>
      </c>
      <c r="H160" s="61" t="n">
        <f aca="false">ROUND(0.3*G160,2)</f>
        <v>12.83</v>
      </c>
      <c r="I160" s="61" t="n">
        <f aca="false">G160+H160</f>
        <v>55.58</v>
      </c>
      <c r="J160" s="62" t="n">
        <f aca="false">ROUND(F160*I160,2)</f>
        <v>277.9</v>
      </c>
    </row>
    <row r="161" customFormat="false" ht="12.75" hidden="false" customHeight="false" outlineLevel="0" collapsed="false">
      <c r="A161" s="105" t="s">
        <v>254</v>
      </c>
      <c r="B161" s="116" t="n">
        <v>89726</v>
      </c>
      <c r="C161" s="116" t="s">
        <v>30</v>
      </c>
      <c r="D161" s="137" t="s">
        <v>255</v>
      </c>
      <c r="E161" s="116" t="s">
        <v>6</v>
      </c>
      <c r="F161" s="134" t="n">
        <v>3</v>
      </c>
      <c r="G161" s="134" t="n">
        <v>5.81</v>
      </c>
      <c r="H161" s="61" t="n">
        <f aca="false">ROUND(0.3*G161,2)</f>
        <v>1.74</v>
      </c>
      <c r="I161" s="61" t="n">
        <f aca="false">G161+H161</f>
        <v>7.55</v>
      </c>
      <c r="J161" s="62" t="n">
        <f aca="false">ROUND(F161*I161,2)</f>
        <v>22.65</v>
      </c>
    </row>
    <row r="162" customFormat="false" ht="12.75" hidden="false" customHeight="false" outlineLevel="0" collapsed="false">
      <c r="A162" s="105" t="s">
        <v>256</v>
      </c>
      <c r="B162" s="116" t="n">
        <v>89802</v>
      </c>
      <c r="C162" s="116" t="s">
        <v>30</v>
      </c>
      <c r="D162" s="137" t="s">
        <v>257</v>
      </c>
      <c r="E162" s="116" t="s">
        <v>6</v>
      </c>
      <c r="F162" s="134" t="n">
        <v>4</v>
      </c>
      <c r="G162" s="134" t="n">
        <v>7.04</v>
      </c>
      <c r="H162" s="61" t="n">
        <f aca="false">ROUND(0.3*G162,2)</f>
        <v>2.11</v>
      </c>
      <c r="I162" s="61" t="n">
        <f aca="false">G162+H162</f>
        <v>9.15</v>
      </c>
      <c r="J162" s="62" t="n">
        <f aca="false">ROUND(F162*I162,2)</f>
        <v>36.6</v>
      </c>
    </row>
    <row r="163" customFormat="false" ht="12.75" hidden="false" customHeight="false" outlineLevel="0" collapsed="false">
      <c r="A163" s="105" t="s">
        <v>258</v>
      </c>
      <c r="B163" s="116" t="n">
        <v>89746</v>
      </c>
      <c r="C163" s="116" t="s">
        <v>30</v>
      </c>
      <c r="D163" s="137" t="s">
        <v>259</v>
      </c>
      <c r="E163" s="116" t="s">
        <v>6</v>
      </c>
      <c r="F163" s="134" t="n">
        <v>3</v>
      </c>
      <c r="G163" s="134" t="n">
        <v>21.46</v>
      </c>
      <c r="H163" s="61" t="n">
        <f aca="false">ROUND(0.3*G163,2)</f>
        <v>6.44</v>
      </c>
      <c r="I163" s="61" t="n">
        <f aca="false">G163+H163</f>
        <v>27.9</v>
      </c>
      <c r="J163" s="62" t="n">
        <f aca="false">ROUND(F163*I163,2)</f>
        <v>83.7</v>
      </c>
    </row>
    <row r="164" customFormat="false" ht="12.75" hidden="false" customHeight="false" outlineLevel="0" collapsed="false">
      <c r="A164" s="105" t="s">
        <v>260</v>
      </c>
      <c r="B164" s="116" t="n">
        <v>89514</v>
      </c>
      <c r="C164" s="116" t="s">
        <v>30</v>
      </c>
      <c r="D164" s="137" t="s">
        <v>261</v>
      </c>
      <c r="E164" s="116" t="s">
        <v>6</v>
      </c>
      <c r="F164" s="134" t="n">
        <v>16</v>
      </c>
      <c r="G164" s="134" t="n">
        <v>9.31</v>
      </c>
      <c r="H164" s="61" t="n">
        <f aca="false">ROUND(0.3*G164,2)</f>
        <v>2.79</v>
      </c>
      <c r="I164" s="61" t="n">
        <f aca="false">G164+H164</f>
        <v>12.1</v>
      </c>
      <c r="J164" s="62" t="n">
        <f aca="false">ROUND(F164*I164,2)</f>
        <v>193.6</v>
      </c>
    </row>
    <row r="165" customFormat="false" ht="12.75" hidden="false" customHeight="false" outlineLevel="0" collapsed="false">
      <c r="A165" s="105" t="s">
        <v>262</v>
      </c>
      <c r="B165" s="116" t="n">
        <v>89731</v>
      </c>
      <c r="C165" s="116" t="s">
        <v>30</v>
      </c>
      <c r="D165" s="137" t="s">
        <v>263</v>
      </c>
      <c r="E165" s="116" t="s">
        <v>6</v>
      </c>
      <c r="F165" s="134" t="n">
        <v>17</v>
      </c>
      <c r="G165" s="134" t="n">
        <v>9.34</v>
      </c>
      <c r="H165" s="61" t="n">
        <f aca="false">ROUND(0.3*G165,2)</f>
        <v>2.8</v>
      </c>
      <c r="I165" s="61" t="n">
        <f aca="false">G165+H165</f>
        <v>12.14</v>
      </c>
      <c r="J165" s="62" t="n">
        <f aca="false">ROUND(F165*I165,2)</f>
        <v>206.38</v>
      </c>
    </row>
    <row r="166" customFormat="false" ht="12.75" hidden="false" customHeight="false" outlineLevel="0" collapsed="false">
      <c r="A166" s="105" t="s">
        <v>264</v>
      </c>
      <c r="B166" s="116" t="n">
        <v>89744</v>
      </c>
      <c r="C166" s="116" t="s">
        <v>30</v>
      </c>
      <c r="D166" s="137" t="s">
        <v>265</v>
      </c>
      <c r="E166" s="116" t="s">
        <v>6</v>
      </c>
      <c r="F166" s="134" t="n">
        <v>7</v>
      </c>
      <c r="G166" s="134" t="n">
        <v>21.51</v>
      </c>
      <c r="H166" s="61" t="n">
        <f aca="false">ROUND(0.3*G166,2)</f>
        <v>6.45</v>
      </c>
      <c r="I166" s="61" t="n">
        <f aca="false">G166+H166</f>
        <v>27.96</v>
      </c>
      <c r="J166" s="62" t="n">
        <f aca="false">ROUND(F166*I166,2)</f>
        <v>195.72</v>
      </c>
    </row>
    <row r="167" customFormat="false" ht="38.25" hidden="false" customHeight="false" outlineLevel="0" collapsed="false">
      <c r="A167" s="105" t="s">
        <v>266</v>
      </c>
      <c r="B167" s="116" t="n">
        <v>89784</v>
      </c>
      <c r="C167" s="116" t="s">
        <v>30</v>
      </c>
      <c r="D167" s="137" t="s">
        <v>267</v>
      </c>
      <c r="E167" s="116" t="s">
        <v>6</v>
      </c>
      <c r="F167" s="134" t="n">
        <v>9</v>
      </c>
      <c r="G167" s="134" t="n">
        <v>17.92</v>
      </c>
      <c r="H167" s="61" t="n">
        <f aca="false">ROUND(0.3*G167,2)</f>
        <v>5.38</v>
      </c>
      <c r="I167" s="61" t="n">
        <f aca="false">G167+H167</f>
        <v>23.3</v>
      </c>
      <c r="J167" s="62" t="n">
        <f aca="false">ROUND(F167*I167,2)</f>
        <v>209.7</v>
      </c>
    </row>
    <row r="168" customFormat="false" ht="12.75" hidden="false" customHeight="false" outlineLevel="0" collapsed="false">
      <c r="A168" s="105" t="s">
        <v>268</v>
      </c>
      <c r="B168" s="116" t="n">
        <v>180252</v>
      </c>
      <c r="C168" s="116" t="s">
        <v>26</v>
      </c>
      <c r="D168" s="137" t="s">
        <v>269</v>
      </c>
      <c r="E168" s="116" t="s">
        <v>6</v>
      </c>
      <c r="F168" s="134" t="n">
        <v>1</v>
      </c>
      <c r="G168" s="134" t="n">
        <v>37.21</v>
      </c>
      <c r="H168" s="61" t="n">
        <f aca="false">ROUND(0.3*G168,2)</f>
        <v>11.16</v>
      </c>
      <c r="I168" s="61" t="n">
        <f aca="false">G168+H168</f>
        <v>48.37</v>
      </c>
      <c r="J168" s="62" t="n">
        <f aca="false">ROUND(F168*I168,2)</f>
        <v>48.37</v>
      </c>
    </row>
    <row r="169" customFormat="false" ht="12.75" hidden="false" customHeight="false" outlineLevel="0" collapsed="false">
      <c r="A169" s="105" t="s">
        <v>270</v>
      </c>
      <c r="B169" s="116" t="n">
        <v>89753</v>
      </c>
      <c r="C169" s="116" t="s">
        <v>30</v>
      </c>
      <c r="D169" s="137" t="s">
        <v>271</v>
      </c>
      <c r="E169" s="116" t="s">
        <v>6</v>
      </c>
      <c r="F169" s="134" t="n">
        <v>35</v>
      </c>
      <c r="G169" s="134" t="n">
        <v>8.1</v>
      </c>
      <c r="H169" s="61" t="n">
        <f aca="false">ROUND(0.3*G169,2)</f>
        <v>2.43</v>
      </c>
      <c r="I169" s="61" t="n">
        <f aca="false">G169+H169</f>
        <v>10.53</v>
      </c>
      <c r="J169" s="62" t="n">
        <f aca="false">ROUND(F169*I169,2)</f>
        <v>368.55</v>
      </c>
    </row>
    <row r="170" customFormat="false" ht="12.75" hidden="false" customHeight="false" outlineLevel="0" collapsed="false">
      <c r="A170" s="105" t="s">
        <v>272</v>
      </c>
      <c r="B170" s="116" t="n">
        <v>89778</v>
      </c>
      <c r="C170" s="116" t="s">
        <v>30</v>
      </c>
      <c r="D170" s="137" t="s">
        <v>273</v>
      </c>
      <c r="E170" s="116" t="s">
        <v>6</v>
      </c>
      <c r="F170" s="134" t="n">
        <v>23</v>
      </c>
      <c r="G170" s="134" t="n">
        <v>16.78</v>
      </c>
      <c r="H170" s="61" t="n">
        <f aca="false">ROUND(0.3*G170,2)</f>
        <v>5.03</v>
      </c>
      <c r="I170" s="61" t="n">
        <f aca="false">G170+H170</f>
        <v>21.81</v>
      </c>
      <c r="J170" s="62" t="n">
        <f aca="false">ROUND(F170*I170,2)</f>
        <v>501.63</v>
      </c>
    </row>
    <row r="171" customFormat="false" ht="12.75" hidden="false" customHeight="false" outlineLevel="0" collapsed="false">
      <c r="A171" s="105" t="s">
        <v>274</v>
      </c>
      <c r="B171" s="116" t="n">
        <v>89546</v>
      </c>
      <c r="C171" s="116" t="s">
        <v>30</v>
      </c>
      <c r="D171" s="137" t="s">
        <v>275</v>
      </c>
      <c r="E171" s="116" t="s">
        <v>6</v>
      </c>
      <c r="F171" s="134" t="n">
        <v>1</v>
      </c>
      <c r="G171" s="134" t="n">
        <v>10.77</v>
      </c>
      <c r="H171" s="61" t="n">
        <f aca="false">ROUND(0.3*G171,2)</f>
        <v>3.23</v>
      </c>
      <c r="I171" s="61" t="n">
        <f aca="false">G171+H171</f>
        <v>14</v>
      </c>
      <c r="J171" s="62" t="n">
        <f aca="false">ROUND(F171*I171,2)</f>
        <v>14</v>
      </c>
    </row>
    <row r="172" customFormat="false" ht="12.75" hidden="false" customHeight="false" outlineLevel="0" collapsed="false">
      <c r="A172" s="105" t="s">
        <v>276</v>
      </c>
      <c r="B172" s="116" t="n">
        <v>98109</v>
      </c>
      <c r="C172" s="116" t="s">
        <v>30</v>
      </c>
      <c r="D172" s="133" t="s">
        <v>277</v>
      </c>
      <c r="E172" s="116" t="s">
        <v>6</v>
      </c>
      <c r="F172" s="134" t="n">
        <v>1</v>
      </c>
      <c r="G172" s="134" t="n">
        <v>686.04</v>
      </c>
      <c r="H172" s="61" t="n">
        <f aca="false">ROUND(0.3*G172,2)</f>
        <v>205.81</v>
      </c>
      <c r="I172" s="61" t="n">
        <f aca="false">G172+H172</f>
        <v>891.85</v>
      </c>
      <c r="J172" s="62" t="n">
        <f aca="false">ROUND(F172*I172,2)</f>
        <v>891.85</v>
      </c>
    </row>
    <row r="173" customFormat="false" ht="25.5" hidden="false" customHeight="false" outlineLevel="0" collapsed="false">
      <c r="A173" s="105" t="s">
        <v>278</v>
      </c>
      <c r="B173" s="116" t="n">
        <v>98069</v>
      </c>
      <c r="C173" s="116" t="s">
        <v>30</v>
      </c>
      <c r="D173" s="133" t="s">
        <v>279</v>
      </c>
      <c r="E173" s="116" t="s">
        <v>6</v>
      </c>
      <c r="F173" s="134" t="n">
        <v>1</v>
      </c>
      <c r="G173" s="134" t="n">
        <v>12488.73</v>
      </c>
      <c r="H173" s="61" t="n">
        <f aca="false">ROUND(0.3*G173,2)</f>
        <v>3746.62</v>
      </c>
      <c r="I173" s="61" t="n">
        <f aca="false">G173+H173</f>
        <v>16235.35</v>
      </c>
      <c r="J173" s="62" t="n">
        <f aca="false">ROUND(F173*I173,2)</f>
        <v>16235.35</v>
      </c>
    </row>
    <row r="174" customFormat="false" ht="25.5" hidden="false" customHeight="false" outlineLevel="0" collapsed="false">
      <c r="A174" s="105" t="s">
        <v>280</v>
      </c>
      <c r="B174" s="116" t="n">
        <v>98062</v>
      </c>
      <c r="C174" s="116" t="s">
        <v>30</v>
      </c>
      <c r="D174" s="133" t="s">
        <v>281</v>
      </c>
      <c r="E174" s="116" t="s">
        <v>6</v>
      </c>
      <c r="F174" s="134" t="n">
        <v>1</v>
      </c>
      <c r="G174" s="134" t="n">
        <v>2315.01</v>
      </c>
      <c r="H174" s="61" t="n">
        <f aca="false">ROUND(0.3*G174,2)</f>
        <v>694.5</v>
      </c>
      <c r="I174" s="61" t="n">
        <f aca="false">G174+H174</f>
        <v>3009.51</v>
      </c>
      <c r="J174" s="62" t="n">
        <f aca="false">ROUND(F174*I174,2)</f>
        <v>3009.51</v>
      </c>
    </row>
    <row r="175" customFormat="false" ht="12.75" hidden="false" customHeight="false" outlineLevel="0" collapsed="false">
      <c r="A175" s="105" t="s">
        <v>282</v>
      </c>
      <c r="B175" s="116" t="n">
        <v>180678</v>
      </c>
      <c r="C175" s="116" t="s">
        <v>26</v>
      </c>
      <c r="D175" s="133" t="s">
        <v>283</v>
      </c>
      <c r="E175" s="116" t="s">
        <v>6</v>
      </c>
      <c r="F175" s="134" t="n">
        <v>5</v>
      </c>
      <c r="G175" s="134" t="n">
        <v>470</v>
      </c>
      <c r="H175" s="61" t="n">
        <f aca="false">ROUND(0.3*G175,2)</f>
        <v>141</v>
      </c>
      <c r="I175" s="61" t="n">
        <f aca="false">G175+H175</f>
        <v>611</v>
      </c>
      <c r="J175" s="62" t="n">
        <f aca="false">ROUND(F175*I175,2)</f>
        <v>3055</v>
      </c>
    </row>
    <row r="176" customFormat="false" ht="12.75" hidden="false" customHeight="true" outlineLevel="0" collapsed="false">
      <c r="A176" s="63" t="s">
        <v>284</v>
      </c>
      <c r="B176" s="63"/>
      <c r="C176" s="63"/>
      <c r="D176" s="63"/>
      <c r="E176" s="63"/>
      <c r="F176" s="63"/>
      <c r="G176" s="63"/>
      <c r="H176" s="63"/>
      <c r="I176" s="63"/>
      <c r="J176" s="64" t="n">
        <f aca="false">SUM(J154:J175)</f>
        <v>31698.61</v>
      </c>
    </row>
    <row r="177" customFormat="false" ht="12.75" hidden="false" customHeight="false" outlineLevel="0" collapsed="false">
      <c r="A177" s="138"/>
      <c r="B177" s="139"/>
      <c r="C177" s="139"/>
      <c r="D177" s="66"/>
      <c r="E177" s="46"/>
      <c r="J177" s="71"/>
    </row>
    <row r="178" customFormat="false" ht="12.75" hidden="false" customHeight="false" outlineLevel="0" collapsed="false">
      <c r="A178" s="140" t="s">
        <v>285</v>
      </c>
      <c r="B178" s="51"/>
      <c r="C178" s="51"/>
      <c r="D178" s="52" t="s">
        <v>286</v>
      </c>
      <c r="E178" s="52"/>
      <c r="F178" s="53"/>
      <c r="G178" s="53"/>
      <c r="H178" s="53"/>
      <c r="I178" s="53"/>
      <c r="J178" s="54" t="n">
        <f aca="false">J195</f>
        <v>17306.39</v>
      </c>
    </row>
    <row r="179" customFormat="false" ht="12.75" hidden="false" customHeight="false" outlineLevel="0" collapsed="false">
      <c r="A179" s="85" t="s">
        <v>287</v>
      </c>
      <c r="B179" s="74" t="n">
        <v>86875</v>
      </c>
      <c r="C179" s="74" t="s">
        <v>30</v>
      </c>
      <c r="D179" s="133" t="s">
        <v>288</v>
      </c>
      <c r="E179" s="121" t="s">
        <v>6</v>
      </c>
      <c r="F179" s="60" t="n">
        <v>1</v>
      </c>
      <c r="G179" s="60" t="n">
        <v>349.8</v>
      </c>
      <c r="H179" s="61" t="n">
        <f aca="false">ROUND(0.3*G179,2)</f>
        <v>104.94</v>
      </c>
      <c r="I179" s="61" t="n">
        <f aca="false">G179+H179</f>
        <v>454.74</v>
      </c>
      <c r="J179" s="62" t="n">
        <f aca="false">ROUND(F179*I179,2)</f>
        <v>454.74</v>
      </c>
    </row>
    <row r="180" customFormat="false" ht="12.75" hidden="false" customHeight="false" outlineLevel="0" collapsed="false">
      <c r="A180" s="85" t="s">
        <v>289</v>
      </c>
      <c r="B180" s="74" t="n">
        <v>86914</v>
      </c>
      <c r="C180" s="74" t="s">
        <v>30</v>
      </c>
      <c r="D180" s="133" t="s">
        <v>290</v>
      </c>
      <c r="E180" s="121" t="s">
        <v>6</v>
      </c>
      <c r="F180" s="60" t="n">
        <v>2</v>
      </c>
      <c r="G180" s="60" t="n">
        <v>35.38</v>
      </c>
      <c r="H180" s="61" t="n">
        <f aca="false">ROUND(0.3*G180,2)</f>
        <v>10.61</v>
      </c>
      <c r="I180" s="61" t="n">
        <f aca="false">G180+H180</f>
        <v>45.99</v>
      </c>
      <c r="J180" s="62" t="n">
        <f aca="false">ROUND(F180*I180,2)</f>
        <v>91.98</v>
      </c>
    </row>
    <row r="181" customFormat="false" ht="12.75" hidden="false" customHeight="false" outlineLevel="0" collapsed="false">
      <c r="A181" s="85" t="s">
        <v>291</v>
      </c>
      <c r="B181" s="74" t="n">
        <v>86909</v>
      </c>
      <c r="C181" s="74" t="s">
        <v>30</v>
      </c>
      <c r="D181" s="133" t="s">
        <v>292</v>
      </c>
      <c r="E181" s="141" t="s">
        <v>6</v>
      </c>
      <c r="F181" s="111" t="n">
        <v>2</v>
      </c>
      <c r="G181" s="111" t="n">
        <v>91.68</v>
      </c>
      <c r="H181" s="61" t="n">
        <f aca="false">ROUND(0.3*G181,2)</f>
        <v>27.5</v>
      </c>
      <c r="I181" s="61" t="n">
        <f aca="false">G181+H181</f>
        <v>119.18</v>
      </c>
      <c r="J181" s="62" t="n">
        <f aca="false">ROUND(F181*I181,2)</f>
        <v>238.36</v>
      </c>
    </row>
    <row r="182" customFormat="false" ht="12.75" hidden="false" customHeight="false" outlineLevel="0" collapsed="false">
      <c r="A182" s="85" t="s">
        <v>293</v>
      </c>
      <c r="B182" s="74" t="n">
        <v>190099</v>
      </c>
      <c r="C182" s="74" t="s">
        <v>26</v>
      </c>
      <c r="D182" s="133" t="s">
        <v>294</v>
      </c>
      <c r="E182" s="141" t="s">
        <v>6</v>
      </c>
      <c r="F182" s="111" t="n">
        <v>4</v>
      </c>
      <c r="G182" s="111" t="n">
        <v>148.38</v>
      </c>
      <c r="H182" s="61" t="n">
        <f aca="false">ROUND(0.3*G182,2)</f>
        <v>44.51</v>
      </c>
      <c r="I182" s="61" t="n">
        <f aca="false">G182+H182</f>
        <v>192.89</v>
      </c>
      <c r="J182" s="62" t="n">
        <f aca="false">ROUND(F182*I182,2)</f>
        <v>771.56</v>
      </c>
    </row>
    <row r="183" customFormat="false" ht="25.5" hidden="false" customHeight="false" outlineLevel="0" collapsed="false">
      <c r="A183" s="85" t="s">
        <v>295</v>
      </c>
      <c r="B183" s="74" t="n">
        <v>100858</v>
      </c>
      <c r="C183" s="74" t="s">
        <v>30</v>
      </c>
      <c r="D183" s="133" t="s">
        <v>296</v>
      </c>
      <c r="E183" s="141" t="s">
        <v>6</v>
      </c>
      <c r="F183" s="111" t="n">
        <v>3</v>
      </c>
      <c r="G183" s="111" t="n">
        <v>513.81</v>
      </c>
      <c r="H183" s="61" t="n">
        <f aca="false">ROUND(0.3*G183,2)</f>
        <v>154.14</v>
      </c>
      <c r="I183" s="61" t="n">
        <f aca="false">G183+H183</f>
        <v>667.95</v>
      </c>
      <c r="J183" s="62" t="n">
        <f aca="false">ROUND(F183*I183,2)</f>
        <v>2003.85</v>
      </c>
    </row>
    <row r="184" customFormat="false" ht="25.5" hidden="false" customHeight="false" outlineLevel="0" collapsed="false">
      <c r="A184" s="85" t="s">
        <v>297</v>
      </c>
      <c r="B184" s="74" t="n">
        <v>86888</v>
      </c>
      <c r="C184" s="74" t="s">
        <v>30</v>
      </c>
      <c r="D184" s="133" t="s">
        <v>298</v>
      </c>
      <c r="E184" s="141" t="s">
        <v>6</v>
      </c>
      <c r="F184" s="111" t="n">
        <v>5</v>
      </c>
      <c r="G184" s="111" t="n">
        <v>312.74</v>
      </c>
      <c r="H184" s="61" t="n">
        <f aca="false">ROUND(0.3*G184,2)</f>
        <v>93.82</v>
      </c>
      <c r="I184" s="61" t="n">
        <f aca="false">G184+H184</f>
        <v>406.56</v>
      </c>
      <c r="J184" s="62" t="n">
        <f aca="false">ROUND(F184*I184,2)</f>
        <v>2032.8</v>
      </c>
    </row>
    <row r="185" customFormat="false" ht="12.75" hidden="false" customHeight="false" outlineLevel="0" collapsed="false">
      <c r="A185" s="85" t="s">
        <v>299</v>
      </c>
      <c r="B185" s="74" t="n">
        <v>95471</v>
      </c>
      <c r="C185" s="74" t="s">
        <v>30</v>
      </c>
      <c r="D185" s="133" t="s">
        <v>300</v>
      </c>
      <c r="E185" s="141" t="s">
        <v>6</v>
      </c>
      <c r="F185" s="111" t="n">
        <v>3</v>
      </c>
      <c r="G185" s="111" t="n">
        <v>488.3</v>
      </c>
      <c r="H185" s="61" t="n">
        <f aca="false">ROUND(0.3*G185,2)</f>
        <v>146.49</v>
      </c>
      <c r="I185" s="61" t="n">
        <f aca="false">G185+H185</f>
        <v>634.79</v>
      </c>
      <c r="J185" s="62" t="n">
        <f aca="false">ROUND(F185*I185,2)</f>
        <v>1904.37</v>
      </c>
    </row>
    <row r="186" customFormat="false" ht="12.75" hidden="false" customHeight="false" outlineLevel="0" collapsed="false">
      <c r="A186" s="85" t="s">
        <v>301</v>
      </c>
      <c r="B186" s="74" t="n">
        <v>100848</v>
      </c>
      <c r="C186" s="74" t="s">
        <v>30</v>
      </c>
      <c r="D186" s="133" t="s">
        <v>302</v>
      </c>
      <c r="E186" s="141" t="s">
        <v>6</v>
      </c>
      <c r="F186" s="111" t="n">
        <v>2</v>
      </c>
      <c r="G186" s="111" t="n">
        <v>351.51</v>
      </c>
      <c r="H186" s="61" t="n">
        <f aca="false">ROUND(0.3*G186,2)</f>
        <v>105.45</v>
      </c>
      <c r="I186" s="61" t="n">
        <f aca="false">G186+H186</f>
        <v>456.96</v>
      </c>
      <c r="J186" s="62" t="n">
        <f aca="false">ROUND(F186*I186,2)</f>
        <v>913.92</v>
      </c>
    </row>
    <row r="187" customFormat="false" ht="12.75" hidden="false" customHeight="false" outlineLevel="0" collapsed="false">
      <c r="A187" s="85" t="s">
        <v>303</v>
      </c>
      <c r="B187" s="74" t="n">
        <v>191514</v>
      </c>
      <c r="C187" s="74" t="s">
        <v>26</v>
      </c>
      <c r="D187" s="133" t="s">
        <v>304</v>
      </c>
      <c r="E187" s="141" t="s">
        <v>6</v>
      </c>
      <c r="F187" s="111" t="n">
        <v>3</v>
      </c>
      <c r="G187" s="111" t="n">
        <v>278.18</v>
      </c>
      <c r="H187" s="61" t="n">
        <f aca="false">ROUND(0.3*G187,2)</f>
        <v>83.45</v>
      </c>
      <c r="I187" s="61" t="n">
        <f aca="false">G187+H187</f>
        <v>361.63</v>
      </c>
      <c r="J187" s="62" t="n">
        <f aca="false">ROUND(F187*I187,2)</f>
        <v>1084.89</v>
      </c>
    </row>
    <row r="188" customFormat="false" ht="12.75" hidden="false" customHeight="false" outlineLevel="0" collapsed="false">
      <c r="A188" s="85" t="s">
        <v>305</v>
      </c>
      <c r="B188" s="74" t="n">
        <v>100849</v>
      </c>
      <c r="C188" s="74" t="s">
        <v>30</v>
      </c>
      <c r="D188" s="133" t="s">
        <v>306</v>
      </c>
      <c r="E188" s="141" t="s">
        <v>6</v>
      </c>
      <c r="F188" s="111" t="n">
        <f aca="false">F184</f>
        <v>5</v>
      </c>
      <c r="G188" s="111" t="n">
        <v>33.03</v>
      </c>
      <c r="H188" s="61" t="n">
        <f aca="false">ROUND(0.3*G188,2)</f>
        <v>9.91</v>
      </c>
      <c r="I188" s="61" t="n">
        <f aca="false">G188+H188</f>
        <v>42.94</v>
      </c>
      <c r="J188" s="62" t="n">
        <f aca="false">ROUND(F188*I188,2)</f>
        <v>214.7</v>
      </c>
    </row>
    <row r="189" customFormat="false" ht="12.75" hidden="false" customHeight="false" outlineLevel="0" collapsed="false">
      <c r="A189" s="85" t="s">
        <v>307</v>
      </c>
      <c r="B189" s="74" t="n">
        <v>100851</v>
      </c>
      <c r="C189" s="74" t="s">
        <v>30</v>
      </c>
      <c r="D189" s="133" t="s">
        <v>308</v>
      </c>
      <c r="E189" s="141" t="s">
        <v>6</v>
      </c>
      <c r="F189" s="111" t="n">
        <f aca="false">F186</f>
        <v>2</v>
      </c>
      <c r="G189" s="111" t="n">
        <v>66.29</v>
      </c>
      <c r="H189" s="61" t="n">
        <f aca="false">ROUND(0.3*G189,2)</f>
        <v>19.89</v>
      </c>
      <c r="I189" s="61" t="n">
        <f aca="false">G189+H189</f>
        <v>86.18</v>
      </c>
      <c r="J189" s="62" t="n">
        <f aca="false">ROUND(F189*I189,2)</f>
        <v>172.36</v>
      </c>
    </row>
    <row r="190" customFormat="false" ht="51" hidden="false" customHeight="false" outlineLevel="0" collapsed="false">
      <c r="A190" s="85" t="s">
        <v>309</v>
      </c>
      <c r="B190" s="74" t="n">
        <v>93441</v>
      </c>
      <c r="C190" s="74" t="s">
        <v>30</v>
      </c>
      <c r="D190" s="133" t="s">
        <v>310</v>
      </c>
      <c r="E190" s="141" t="s">
        <v>6</v>
      </c>
      <c r="F190" s="111" t="n">
        <v>1</v>
      </c>
      <c r="G190" s="111" t="n">
        <v>694.85</v>
      </c>
      <c r="H190" s="61" t="n">
        <f aca="false">ROUND(0.3*G190,2)</f>
        <v>208.46</v>
      </c>
      <c r="I190" s="61" t="n">
        <f aca="false">G190+H190</f>
        <v>903.31</v>
      </c>
      <c r="J190" s="62" t="n">
        <f aca="false">ROUND(F190*I190,2)</f>
        <v>903.31</v>
      </c>
    </row>
    <row r="191" customFormat="false" ht="25.5" hidden="false" customHeight="false" outlineLevel="0" collapsed="false">
      <c r="A191" s="85" t="s">
        <v>311</v>
      </c>
      <c r="B191" s="74" t="n">
        <v>100866</v>
      </c>
      <c r="C191" s="74" t="s">
        <v>30</v>
      </c>
      <c r="D191" s="133" t="s">
        <v>312</v>
      </c>
      <c r="E191" s="141" t="s">
        <v>6</v>
      </c>
      <c r="F191" s="111" t="n">
        <v>1</v>
      </c>
      <c r="G191" s="111" t="n">
        <v>239.21</v>
      </c>
      <c r="H191" s="61" t="n">
        <f aca="false">ROUND(0.3*G191,2)</f>
        <v>71.76</v>
      </c>
      <c r="I191" s="61" t="n">
        <f aca="false">G191+H191</f>
        <v>310.97</v>
      </c>
      <c r="J191" s="62" t="n">
        <f aca="false">ROUND(F191*I191,2)</f>
        <v>310.97</v>
      </c>
    </row>
    <row r="192" customFormat="false" ht="25.5" hidden="false" customHeight="false" outlineLevel="0" collapsed="false">
      <c r="A192" s="85" t="s">
        <v>313</v>
      </c>
      <c r="B192" s="74" t="n">
        <v>100869</v>
      </c>
      <c r="C192" s="74" t="s">
        <v>30</v>
      </c>
      <c r="D192" s="133" t="s">
        <v>314</v>
      </c>
      <c r="E192" s="141" t="s">
        <v>6</v>
      </c>
      <c r="F192" s="111" t="n">
        <v>7</v>
      </c>
      <c r="G192" s="111" t="n">
        <v>274.25</v>
      </c>
      <c r="H192" s="61" t="n">
        <f aca="false">ROUND(0.3*G192,2)</f>
        <v>82.28</v>
      </c>
      <c r="I192" s="61" t="n">
        <f aca="false">G192+H192</f>
        <v>356.53</v>
      </c>
      <c r="J192" s="62" t="n">
        <f aca="false">ROUND(F192*I192,2)</f>
        <v>2495.71</v>
      </c>
    </row>
    <row r="193" customFormat="false" ht="12.75" hidden="true" customHeight="false" outlineLevel="0" collapsed="false">
      <c r="A193" s="85" t="s">
        <v>315</v>
      </c>
      <c r="B193" s="74" t="n">
        <v>86900</v>
      </c>
      <c r="C193" s="74" t="s">
        <v>30</v>
      </c>
      <c r="D193" s="133" t="s">
        <v>316</v>
      </c>
      <c r="E193" s="141" t="s">
        <v>6</v>
      </c>
      <c r="F193" s="111"/>
      <c r="G193" s="111" t="n">
        <v>179.66</v>
      </c>
      <c r="H193" s="61" t="n">
        <f aca="false">ROUND(0.3*G193,2)</f>
        <v>53.9</v>
      </c>
      <c r="I193" s="61" t="n">
        <f aca="false">G193+H193</f>
        <v>233.56</v>
      </c>
      <c r="J193" s="62" t="n">
        <f aca="false">ROUND(F193*I193,2)</f>
        <v>0</v>
      </c>
    </row>
    <row r="194" customFormat="false" ht="51" hidden="false" customHeight="false" outlineLevel="0" collapsed="false">
      <c r="A194" s="85" t="s">
        <v>317</v>
      </c>
      <c r="B194" s="74" t="n">
        <v>93396</v>
      </c>
      <c r="C194" s="74" t="s">
        <v>30</v>
      </c>
      <c r="D194" s="133" t="s">
        <v>318</v>
      </c>
      <c r="E194" s="141" t="s">
        <v>6</v>
      </c>
      <c r="F194" s="111" t="n">
        <v>7</v>
      </c>
      <c r="G194" s="111" t="n">
        <v>408.01</v>
      </c>
      <c r="H194" s="61" t="n">
        <f aca="false">ROUND(0.3*G194,2)</f>
        <v>122.4</v>
      </c>
      <c r="I194" s="61" t="n">
        <f aca="false">G194+H194</f>
        <v>530.41</v>
      </c>
      <c r="J194" s="62" t="n">
        <f aca="false">ROUND(F194*I194,2)</f>
        <v>3712.87</v>
      </c>
    </row>
    <row r="195" customFormat="false" ht="12.75" hidden="false" customHeight="true" outlineLevel="0" collapsed="false">
      <c r="A195" s="63" t="s">
        <v>319</v>
      </c>
      <c r="B195" s="63"/>
      <c r="C195" s="63"/>
      <c r="D195" s="63"/>
      <c r="E195" s="63"/>
      <c r="F195" s="63"/>
      <c r="G195" s="63"/>
      <c r="H195" s="63"/>
      <c r="I195" s="63"/>
      <c r="J195" s="64" t="n">
        <f aca="false">SUM(J179:J194)</f>
        <v>17306.39</v>
      </c>
    </row>
    <row r="196" customFormat="false" ht="12.75" hidden="false" customHeight="false" outlineLevel="0" collapsed="false">
      <c r="A196" s="112"/>
      <c r="B196" s="113"/>
      <c r="C196" s="113"/>
      <c r="D196" s="113"/>
      <c r="E196" s="113"/>
      <c r="F196" s="113"/>
      <c r="G196" s="113"/>
      <c r="H196" s="113"/>
      <c r="I196" s="113"/>
      <c r="J196" s="114"/>
    </row>
    <row r="197" customFormat="false" ht="12.75" hidden="false" customHeight="false" outlineLevel="0" collapsed="false">
      <c r="A197" s="50" t="s">
        <v>320</v>
      </c>
      <c r="B197" s="51"/>
      <c r="C197" s="51"/>
      <c r="D197" s="52" t="s">
        <v>321</v>
      </c>
      <c r="E197" s="52"/>
      <c r="F197" s="53"/>
      <c r="G197" s="53"/>
      <c r="H197" s="53"/>
      <c r="I197" s="53"/>
      <c r="J197" s="54" t="n">
        <f aca="false">J239</f>
        <v>27291.93</v>
      </c>
    </row>
    <row r="198" customFormat="false" ht="12.75" hidden="false" customHeight="false" outlineLevel="0" collapsed="false">
      <c r="A198" s="89"/>
      <c r="B198" s="142"/>
      <c r="C198" s="142"/>
      <c r="D198" s="143" t="s">
        <v>322</v>
      </c>
      <c r="E198" s="143"/>
      <c r="F198" s="144"/>
      <c r="G198" s="144"/>
      <c r="H198" s="61"/>
      <c r="I198" s="61"/>
      <c r="J198" s="62"/>
    </row>
    <row r="199" customFormat="false" ht="12.75" hidden="false" customHeight="false" outlineLevel="0" collapsed="false">
      <c r="A199" s="85" t="s">
        <v>323</v>
      </c>
      <c r="B199" s="119" t="n">
        <v>101881</v>
      </c>
      <c r="C199" s="107" t="s">
        <v>30</v>
      </c>
      <c r="D199" s="145" t="s">
        <v>324</v>
      </c>
      <c r="E199" s="73" t="s">
        <v>6</v>
      </c>
      <c r="F199" s="60" t="n">
        <v>1</v>
      </c>
      <c r="G199" s="60" t="n">
        <v>965.04</v>
      </c>
      <c r="H199" s="61" t="n">
        <f aca="false">ROUND(0.3*G199,2)</f>
        <v>289.51</v>
      </c>
      <c r="I199" s="61" t="n">
        <f aca="false">G199+H199</f>
        <v>1254.55</v>
      </c>
      <c r="J199" s="62" t="n">
        <f aca="false">ROUND(F199*I199,2)</f>
        <v>1254.55</v>
      </c>
    </row>
    <row r="200" customFormat="false" ht="12.75" hidden="false" customHeight="false" outlineLevel="0" collapsed="false">
      <c r="A200" s="85" t="s">
        <v>325</v>
      </c>
      <c r="B200" s="107" t="n">
        <v>93653</v>
      </c>
      <c r="C200" s="107" t="s">
        <v>30</v>
      </c>
      <c r="D200" s="75" t="s">
        <v>326</v>
      </c>
      <c r="E200" s="76" t="s">
        <v>6</v>
      </c>
      <c r="F200" s="60" t="n">
        <v>9</v>
      </c>
      <c r="G200" s="60" t="n">
        <v>9.66</v>
      </c>
      <c r="H200" s="61" t="n">
        <f aca="false">ROUND(0.3*G200,2)</f>
        <v>2.9</v>
      </c>
      <c r="I200" s="61" t="n">
        <f aca="false">G200+H200</f>
        <v>12.56</v>
      </c>
      <c r="J200" s="62" t="n">
        <f aca="false">ROUND(F200*I200,2)</f>
        <v>113.04</v>
      </c>
    </row>
    <row r="201" customFormat="false" ht="12.75" hidden="false" customHeight="false" outlineLevel="0" collapsed="false">
      <c r="A201" s="85" t="s">
        <v>327</v>
      </c>
      <c r="B201" s="107" t="n">
        <v>93654</v>
      </c>
      <c r="C201" s="107" t="s">
        <v>30</v>
      </c>
      <c r="D201" s="75" t="s">
        <v>328</v>
      </c>
      <c r="E201" s="76"/>
      <c r="F201" s="60" t="n">
        <v>1</v>
      </c>
      <c r="G201" s="60" t="n">
        <v>10.08</v>
      </c>
      <c r="H201" s="61" t="n">
        <f aca="false">ROUND(0.3*G201,2)</f>
        <v>3.02</v>
      </c>
      <c r="I201" s="61" t="n">
        <f aca="false">G201+H201</f>
        <v>13.1</v>
      </c>
      <c r="J201" s="62" t="n">
        <f aca="false">ROUND(F201*I201,2)</f>
        <v>13.1</v>
      </c>
    </row>
    <row r="202" customFormat="false" ht="12.75" hidden="false" customHeight="false" outlineLevel="0" collapsed="false">
      <c r="A202" s="85" t="s">
        <v>329</v>
      </c>
      <c r="B202" s="107" t="n">
        <v>93660</v>
      </c>
      <c r="C202" s="107" t="s">
        <v>30</v>
      </c>
      <c r="D202" s="75" t="s">
        <v>330</v>
      </c>
      <c r="E202" s="76" t="s">
        <v>6</v>
      </c>
      <c r="F202" s="60" t="n">
        <v>4</v>
      </c>
      <c r="G202" s="60" t="n">
        <v>48.79</v>
      </c>
      <c r="H202" s="61" t="n">
        <f aca="false">ROUND(0.3*G202,2)</f>
        <v>14.64</v>
      </c>
      <c r="I202" s="61" t="n">
        <f aca="false">G202+H202</f>
        <v>63.43</v>
      </c>
      <c r="J202" s="62" t="n">
        <f aca="false">ROUND(F202*I202,2)</f>
        <v>253.72</v>
      </c>
    </row>
    <row r="203" customFormat="false" ht="12.75" hidden="false" customHeight="false" outlineLevel="0" collapsed="false">
      <c r="A203" s="85" t="s">
        <v>331</v>
      </c>
      <c r="B203" s="107" t="n">
        <v>93663</v>
      </c>
      <c r="C203" s="107" t="s">
        <v>30</v>
      </c>
      <c r="D203" s="75" t="s">
        <v>332</v>
      </c>
      <c r="E203" s="76" t="s">
        <v>6</v>
      </c>
      <c r="F203" s="60" t="n">
        <v>4</v>
      </c>
      <c r="G203" s="60" t="n">
        <v>51.25</v>
      </c>
      <c r="H203" s="61" t="n">
        <f aca="false">ROUND(0.3*G203,2)</f>
        <v>15.38</v>
      </c>
      <c r="I203" s="61" t="n">
        <f aca="false">G203+H203</f>
        <v>66.63</v>
      </c>
      <c r="J203" s="62" t="n">
        <f aca="false">ROUND(F203*I203,2)</f>
        <v>266.52</v>
      </c>
    </row>
    <row r="204" customFormat="false" ht="12.75" hidden="true" customHeight="false" outlineLevel="0" collapsed="false">
      <c r="A204" s="85" t="s">
        <v>333</v>
      </c>
      <c r="B204" s="107" t="n">
        <v>93664</v>
      </c>
      <c r="C204" s="107" t="s">
        <v>30</v>
      </c>
      <c r="D204" s="145" t="s">
        <v>334</v>
      </c>
      <c r="E204" s="76" t="s">
        <v>6</v>
      </c>
      <c r="F204" s="60"/>
      <c r="G204" s="60" t="n">
        <v>53.25</v>
      </c>
      <c r="H204" s="61" t="n">
        <f aca="false">ROUND(0.3*G204,2)</f>
        <v>15.98</v>
      </c>
      <c r="I204" s="61" t="n">
        <f aca="false">G204+H204</f>
        <v>69.23</v>
      </c>
      <c r="J204" s="62" t="n">
        <f aca="false">ROUND(F204*I204,2)</f>
        <v>0</v>
      </c>
    </row>
    <row r="205" customFormat="false" ht="12.75" hidden="false" customHeight="false" outlineLevel="0" collapsed="false">
      <c r="A205" s="85" t="s">
        <v>335</v>
      </c>
      <c r="B205" s="107" t="n">
        <v>93673</v>
      </c>
      <c r="C205" s="107" t="s">
        <v>30</v>
      </c>
      <c r="D205" s="145" t="s">
        <v>336</v>
      </c>
      <c r="E205" s="76" t="s">
        <v>6</v>
      </c>
      <c r="F205" s="60" t="n">
        <v>1</v>
      </c>
      <c r="G205" s="60" t="n">
        <v>78.19</v>
      </c>
      <c r="H205" s="61" t="n">
        <f aca="false">ROUND(0.3*G205,2)</f>
        <v>23.46</v>
      </c>
      <c r="I205" s="61" t="n">
        <f aca="false">G205+H205</f>
        <v>101.65</v>
      </c>
      <c r="J205" s="62" t="n">
        <f aca="false">ROUND(F205*I205,2)</f>
        <v>101.65</v>
      </c>
    </row>
    <row r="206" customFormat="false" ht="12.75" hidden="false" customHeight="false" outlineLevel="0" collapsed="false">
      <c r="A206" s="85" t="s">
        <v>337</v>
      </c>
      <c r="B206" s="107" t="n">
        <v>171034</v>
      </c>
      <c r="C206" s="107" t="s">
        <v>26</v>
      </c>
      <c r="D206" s="145" t="s">
        <v>338</v>
      </c>
      <c r="E206" s="73" t="s">
        <v>6</v>
      </c>
      <c r="F206" s="60" t="n">
        <v>4</v>
      </c>
      <c r="G206" s="60" t="n">
        <v>98.92</v>
      </c>
      <c r="H206" s="61" t="n">
        <f aca="false">ROUND(0.3*G206,2)</f>
        <v>29.68</v>
      </c>
      <c r="I206" s="61" t="n">
        <f aca="false">G206+H206</f>
        <v>128.6</v>
      </c>
      <c r="J206" s="62" t="n">
        <f aca="false">ROUND(F206*I206,2)</f>
        <v>514.4</v>
      </c>
    </row>
    <row r="207" customFormat="false" ht="12.75" hidden="false" customHeight="false" outlineLevel="0" collapsed="false">
      <c r="A207" s="85"/>
      <c r="B207" s="146"/>
      <c r="C207" s="146"/>
      <c r="D207" s="110" t="s">
        <v>339</v>
      </c>
      <c r="E207" s="92"/>
      <c r="F207" s="59"/>
      <c r="G207" s="147"/>
      <c r="H207" s="61"/>
      <c r="I207" s="61"/>
      <c r="J207" s="62"/>
    </row>
    <row r="208" customFormat="false" ht="12.75" hidden="false" customHeight="false" outlineLevel="0" collapsed="false">
      <c r="A208" s="85" t="s">
        <v>340</v>
      </c>
      <c r="B208" s="106" t="n">
        <v>91834</v>
      </c>
      <c r="C208" s="106" t="s">
        <v>30</v>
      </c>
      <c r="D208" s="57" t="s">
        <v>341</v>
      </c>
      <c r="E208" s="106" t="s">
        <v>141</v>
      </c>
      <c r="F208" s="148" t="n">
        <v>325</v>
      </c>
      <c r="G208" s="148" t="n">
        <v>6.68</v>
      </c>
      <c r="H208" s="61" t="n">
        <f aca="false">ROUND(0.3*G208,2)</f>
        <v>2</v>
      </c>
      <c r="I208" s="61" t="n">
        <f aca="false">G208+H208</f>
        <v>8.68</v>
      </c>
      <c r="J208" s="62" t="n">
        <f aca="false">ROUND(F208*I208,2)</f>
        <v>2821</v>
      </c>
    </row>
    <row r="209" customFormat="false" ht="12.75" hidden="false" customHeight="false" outlineLevel="0" collapsed="false">
      <c r="A209" s="85" t="s">
        <v>342</v>
      </c>
      <c r="B209" s="106" t="n">
        <v>91836</v>
      </c>
      <c r="C209" s="106" t="s">
        <v>30</v>
      </c>
      <c r="D209" s="57" t="s">
        <v>343</v>
      </c>
      <c r="E209" s="106" t="s">
        <v>141</v>
      </c>
      <c r="F209" s="148" t="n">
        <v>20</v>
      </c>
      <c r="G209" s="148" t="n">
        <v>8.94</v>
      </c>
      <c r="H209" s="61" t="n">
        <f aca="false">ROUND(0.3*G209,2)</f>
        <v>2.68</v>
      </c>
      <c r="I209" s="61" t="n">
        <f aca="false">G209+H209</f>
        <v>11.62</v>
      </c>
      <c r="J209" s="62" t="n">
        <f aca="false">ROUND(F209*I209,2)</f>
        <v>232.4</v>
      </c>
    </row>
    <row r="210" customFormat="false" ht="25.5" hidden="false" customHeight="false" outlineLevel="0" collapsed="false">
      <c r="A210" s="85" t="s">
        <v>344</v>
      </c>
      <c r="B210" s="106" t="n">
        <v>97667</v>
      </c>
      <c r="C210" s="106" t="s">
        <v>30</v>
      </c>
      <c r="D210" s="57" t="s">
        <v>345</v>
      </c>
      <c r="E210" s="106" t="s">
        <v>141</v>
      </c>
      <c r="F210" s="148" t="n">
        <v>40</v>
      </c>
      <c r="G210" s="148" t="n">
        <v>7.29</v>
      </c>
      <c r="H210" s="61" t="n">
        <f aca="false">ROUND(0.3*G210,2)</f>
        <v>2.19</v>
      </c>
      <c r="I210" s="61" t="n">
        <f aca="false">G210+H210</f>
        <v>9.48</v>
      </c>
      <c r="J210" s="62" t="n">
        <f aca="false">ROUND(F210*I210,2)</f>
        <v>379.2</v>
      </c>
    </row>
    <row r="211" customFormat="false" ht="25.5" hidden="true" customHeight="false" outlineLevel="0" collapsed="false">
      <c r="A211" s="85" t="s">
        <v>346</v>
      </c>
      <c r="B211" s="106" t="n">
        <v>97668</v>
      </c>
      <c r="C211" s="106" t="s">
        <v>30</v>
      </c>
      <c r="D211" s="57" t="s">
        <v>347</v>
      </c>
      <c r="E211" s="106" t="s">
        <v>141</v>
      </c>
      <c r="F211" s="148"/>
      <c r="G211" s="148" t="n">
        <v>9</v>
      </c>
      <c r="H211" s="61" t="n">
        <f aca="false">ROUND(0.3*G211,2)</f>
        <v>2.7</v>
      </c>
      <c r="I211" s="61" t="n">
        <f aca="false">G211+H211</f>
        <v>11.7</v>
      </c>
      <c r="J211" s="62" t="n">
        <f aca="false">ROUND(F211*I211,2)</f>
        <v>0</v>
      </c>
    </row>
    <row r="212" customFormat="false" ht="12.75" hidden="false" customHeight="false" outlineLevel="0" collapsed="false">
      <c r="A212" s="85" t="s">
        <v>348</v>
      </c>
      <c r="B212" s="106" t="n">
        <v>91941</v>
      </c>
      <c r="C212" s="106" t="s">
        <v>30</v>
      </c>
      <c r="D212" s="57" t="s">
        <v>349</v>
      </c>
      <c r="E212" s="106" t="s">
        <v>6</v>
      </c>
      <c r="F212" s="148" t="n">
        <v>22</v>
      </c>
      <c r="G212" s="148" t="n">
        <v>7.74</v>
      </c>
      <c r="H212" s="61" t="n">
        <f aca="false">ROUND(0.3*G212,2)</f>
        <v>2.32</v>
      </c>
      <c r="I212" s="61" t="n">
        <f aca="false">G212+H212</f>
        <v>10.06</v>
      </c>
      <c r="J212" s="62" t="n">
        <f aca="false">ROUND(F212*I212,2)</f>
        <v>221.32</v>
      </c>
    </row>
    <row r="213" customFormat="false" ht="12.75" hidden="false" customHeight="false" outlineLevel="0" collapsed="false">
      <c r="A213" s="85" t="s">
        <v>350</v>
      </c>
      <c r="B213" s="106" t="n">
        <v>91940</v>
      </c>
      <c r="C213" s="106" t="s">
        <v>30</v>
      </c>
      <c r="D213" s="57" t="s">
        <v>351</v>
      </c>
      <c r="E213" s="106" t="s">
        <v>6</v>
      </c>
      <c r="F213" s="148" t="n">
        <v>24</v>
      </c>
      <c r="G213" s="148" t="n">
        <v>11.21</v>
      </c>
      <c r="H213" s="61" t="n">
        <f aca="false">ROUND(0.3*G213,2)</f>
        <v>3.36</v>
      </c>
      <c r="I213" s="61" t="n">
        <f aca="false">G213+H213</f>
        <v>14.57</v>
      </c>
      <c r="J213" s="62" t="n">
        <f aca="false">ROUND(F213*I213,2)</f>
        <v>349.68</v>
      </c>
    </row>
    <row r="214" customFormat="false" ht="12.75" hidden="false" customHeight="false" outlineLevel="0" collapsed="false">
      <c r="A214" s="85" t="s">
        <v>352</v>
      </c>
      <c r="B214" s="56" t="n">
        <v>91939</v>
      </c>
      <c r="C214" s="56" t="s">
        <v>30</v>
      </c>
      <c r="D214" s="57" t="s">
        <v>353</v>
      </c>
      <c r="E214" s="106" t="s">
        <v>6</v>
      </c>
      <c r="F214" s="148" t="n">
        <v>8</v>
      </c>
      <c r="G214" s="148" t="n">
        <v>20.46</v>
      </c>
      <c r="H214" s="61" t="n">
        <f aca="false">ROUND(0.3*G214,2)</f>
        <v>6.14</v>
      </c>
      <c r="I214" s="61" t="n">
        <f aca="false">G214+H214</f>
        <v>26.6</v>
      </c>
      <c r="J214" s="62" t="n">
        <f aca="false">ROUND(F214*I214,2)</f>
        <v>212.8</v>
      </c>
    </row>
    <row r="215" customFormat="false" ht="12.75" hidden="false" customHeight="false" outlineLevel="0" collapsed="false">
      <c r="A215" s="85" t="s">
        <v>354</v>
      </c>
      <c r="B215" s="56" t="n">
        <v>171417</v>
      </c>
      <c r="C215" s="56" t="s">
        <v>26</v>
      </c>
      <c r="D215" s="57" t="s">
        <v>355</v>
      </c>
      <c r="E215" s="106" t="s">
        <v>6</v>
      </c>
      <c r="F215" s="148" t="n">
        <v>39</v>
      </c>
      <c r="G215" s="148" t="n">
        <v>6.22</v>
      </c>
      <c r="H215" s="61" t="n">
        <f aca="false">ROUND(0.3*G215,2)</f>
        <v>1.87</v>
      </c>
      <c r="I215" s="61" t="n">
        <f aca="false">G215+H215</f>
        <v>8.09</v>
      </c>
      <c r="J215" s="62" t="n">
        <f aca="false">ROUND(F215*I215,2)</f>
        <v>315.51</v>
      </c>
    </row>
    <row r="216" customFormat="false" ht="12.75" hidden="false" customHeight="false" outlineLevel="0" collapsed="false">
      <c r="A216" s="85"/>
      <c r="B216" s="146"/>
      <c r="C216" s="146"/>
      <c r="D216" s="110" t="s">
        <v>356</v>
      </c>
      <c r="E216" s="106"/>
      <c r="F216" s="97"/>
      <c r="G216" s="97"/>
      <c r="H216" s="61"/>
      <c r="I216" s="61"/>
      <c r="J216" s="62"/>
    </row>
    <row r="217" customFormat="false" ht="38.25" hidden="false" customHeight="false" outlineLevel="0" collapsed="false">
      <c r="A217" s="85" t="s">
        <v>357</v>
      </c>
      <c r="B217" s="146"/>
      <c r="C217" s="146"/>
      <c r="D217" s="57" t="s">
        <v>358</v>
      </c>
      <c r="E217" s="106"/>
      <c r="F217" s="148"/>
      <c r="G217" s="148"/>
      <c r="H217" s="61"/>
      <c r="I217" s="61"/>
      <c r="J217" s="62"/>
    </row>
    <row r="218" customFormat="false" ht="12.75" hidden="false" customHeight="false" outlineLevel="0" collapsed="false">
      <c r="A218" s="85" t="s">
        <v>359</v>
      </c>
      <c r="B218" s="106" t="n">
        <v>91925</v>
      </c>
      <c r="C218" s="106" t="s">
        <v>30</v>
      </c>
      <c r="D218" s="57" t="s">
        <v>360</v>
      </c>
      <c r="E218" s="106" t="s">
        <v>141</v>
      </c>
      <c r="F218" s="148" t="n">
        <v>470</v>
      </c>
      <c r="G218" s="148" t="n">
        <v>4.06</v>
      </c>
      <c r="H218" s="61" t="n">
        <f aca="false">ROUND(0.3*G218,2)</f>
        <v>1.22</v>
      </c>
      <c r="I218" s="61" t="n">
        <f aca="false">G218+H218</f>
        <v>5.28</v>
      </c>
      <c r="J218" s="62" t="n">
        <f aca="false">ROUND(F218*I218,2)</f>
        <v>2481.6</v>
      </c>
    </row>
    <row r="219" customFormat="false" ht="12.75" hidden="false" customHeight="false" outlineLevel="0" collapsed="false">
      <c r="A219" s="85" t="s">
        <v>361</v>
      </c>
      <c r="B219" s="106" t="n">
        <v>91926</v>
      </c>
      <c r="C219" s="106" t="s">
        <v>30</v>
      </c>
      <c r="D219" s="57" t="s">
        <v>362</v>
      </c>
      <c r="E219" s="106" t="s">
        <v>141</v>
      </c>
      <c r="F219" s="148" t="n">
        <v>700</v>
      </c>
      <c r="G219" s="148" t="n">
        <v>4.06</v>
      </c>
      <c r="H219" s="61" t="n">
        <f aca="false">ROUND(0.3*G219,2)</f>
        <v>1.22</v>
      </c>
      <c r="I219" s="61" t="n">
        <f aca="false">G219+H219</f>
        <v>5.28</v>
      </c>
      <c r="J219" s="62" t="n">
        <f aca="false">ROUND(F219*I219,2)</f>
        <v>3696</v>
      </c>
    </row>
    <row r="220" customFormat="false" ht="12.75" hidden="false" customHeight="false" outlineLevel="0" collapsed="false">
      <c r="A220" s="85" t="s">
        <v>363</v>
      </c>
      <c r="B220" s="106" t="n">
        <v>91928</v>
      </c>
      <c r="C220" s="106" t="s">
        <v>30</v>
      </c>
      <c r="D220" s="57" t="s">
        <v>364</v>
      </c>
      <c r="E220" s="106" t="s">
        <v>141</v>
      </c>
      <c r="F220" s="148" t="n">
        <v>200</v>
      </c>
      <c r="G220" s="148" t="n">
        <v>6.78</v>
      </c>
      <c r="H220" s="61" t="n">
        <f aca="false">ROUND(0.3*G220,2)</f>
        <v>2.03</v>
      </c>
      <c r="I220" s="61" t="n">
        <f aca="false">G220+H220</f>
        <v>8.81</v>
      </c>
      <c r="J220" s="62" t="n">
        <f aca="false">ROUND(F220*I220,2)</f>
        <v>1762</v>
      </c>
    </row>
    <row r="221" customFormat="false" ht="12.75" hidden="false" customHeight="false" outlineLevel="0" collapsed="false">
      <c r="A221" s="85" t="s">
        <v>365</v>
      </c>
      <c r="B221" s="106" t="n">
        <v>91930</v>
      </c>
      <c r="C221" s="106" t="s">
        <v>30</v>
      </c>
      <c r="D221" s="57" t="s">
        <v>366</v>
      </c>
      <c r="E221" s="106" t="s">
        <v>141</v>
      </c>
      <c r="F221" s="148" t="n">
        <v>140</v>
      </c>
      <c r="G221" s="148" t="n">
        <v>9.34</v>
      </c>
      <c r="H221" s="61" t="n">
        <f aca="false">ROUND(0.3*G221,2)</f>
        <v>2.8</v>
      </c>
      <c r="I221" s="61" t="n">
        <f aca="false">G221+H221</f>
        <v>12.14</v>
      </c>
      <c r="J221" s="62" t="n">
        <f aca="false">ROUND(F221*I221,2)</f>
        <v>1699.6</v>
      </c>
    </row>
    <row r="222" customFormat="false" ht="12.75" hidden="false" customHeight="false" outlineLevel="0" collapsed="false">
      <c r="A222" s="85" t="s">
        <v>367</v>
      </c>
      <c r="B222" s="106" t="n">
        <v>91934</v>
      </c>
      <c r="C222" s="106" t="s">
        <v>30</v>
      </c>
      <c r="D222" s="57" t="s">
        <v>368</v>
      </c>
      <c r="E222" s="106" t="s">
        <v>141</v>
      </c>
      <c r="F222" s="148" t="n">
        <v>30</v>
      </c>
      <c r="G222" s="148" t="n">
        <v>23.82</v>
      </c>
      <c r="H222" s="61" t="n">
        <f aca="false">ROUND(0.3*G222,2)</f>
        <v>7.15</v>
      </c>
      <c r="I222" s="61" t="n">
        <f aca="false">G222+H222</f>
        <v>30.97</v>
      </c>
      <c r="J222" s="62" t="n">
        <f aca="false">ROUND(F222*I222,2)</f>
        <v>929.1</v>
      </c>
    </row>
    <row r="223" customFormat="false" ht="12.75" hidden="false" customHeight="false" outlineLevel="0" collapsed="false">
      <c r="A223" s="85" t="s">
        <v>369</v>
      </c>
      <c r="B223" s="106" t="n">
        <v>92983</v>
      </c>
      <c r="C223" s="106" t="s">
        <v>30</v>
      </c>
      <c r="D223" s="57" t="s">
        <v>370</v>
      </c>
      <c r="E223" s="106" t="s">
        <v>141</v>
      </c>
      <c r="F223" s="148" t="n">
        <v>100</v>
      </c>
      <c r="G223" s="148" t="n">
        <v>29.43</v>
      </c>
      <c r="H223" s="61" t="n">
        <f aca="false">ROUND(0.3*G223,2)</f>
        <v>8.83</v>
      </c>
      <c r="I223" s="61" t="n">
        <f aca="false">G223+H223</f>
        <v>38.26</v>
      </c>
      <c r="J223" s="62" t="n">
        <f aca="false">ROUND(F223*I223,2)</f>
        <v>3826</v>
      </c>
    </row>
    <row r="224" customFormat="false" ht="12.75" hidden="true" customHeight="false" outlineLevel="0" collapsed="false">
      <c r="A224" s="85" t="s">
        <v>371</v>
      </c>
      <c r="B224" s="106" t="n">
        <v>92987</v>
      </c>
      <c r="C224" s="106" t="s">
        <v>30</v>
      </c>
      <c r="D224" s="57" t="s">
        <v>372</v>
      </c>
      <c r="E224" s="106" t="s">
        <v>141</v>
      </c>
      <c r="F224" s="148"/>
      <c r="G224" s="148" t="n">
        <v>26.48</v>
      </c>
      <c r="H224" s="61" t="n">
        <f aca="false">ROUND(0.3*G224,2)</f>
        <v>7.94</v>
      </c>
      <c r="I224" s="61" t="n">
        <f aca="false">G224+H224</f>
        <v>34.42</v>
      </c>
      <c r="J224" s="62" t="n">
        <f aca="false">ROUND(F224*I224,2)</f>
        <v>0</v>
      </c>
    </row>
    <row r="225" customFormat="false" ht="12.75" hidden="false" customHeight="false" outlineLevel="0" collapsed="false">
      <c r="A225" s="96"/>
      <c r="B225" s="146"/>
      <c r="C225" s="146"/>
      <c r="D225" s="110" t="s">
        <v>373</v>
      </c>
      <c r="E225" s="106"/>
      <c r="F225" s="97"/>
      <c r="G225" s="97"/>
      <c r="H225" s="61"/>
      <c r="I225" s="61"/>
      <c r="J225" s="62"/>
    </row>
    <row r="226" customFormat="false" ht="12.75" hidden="true" customHeight="false" outlineLevel="0" collapsed="false">
      <c r="A226" s="96" t="s">
        <v>374</v>
      </c>
      <c r="B226" s="56" t="n">
        <v>171182</v>
      </c>
      <c r="C226" s="56" t="s">
        <v>26</v>
      </c>
      <c r="D226" s="133" t="s">
        <v>375</v>
      </c>
      <c r="E226" s="106" t="s">
        <v>6</v>
      </c>
      <c r="F226" s="97"/>
      <c r="G226" s="97" t="n">
        <v>43.55</v>
      </c>
      <c r="H226" s="61" t="n">
        <f aca="false">ROUND(0.3*G226,2)</f>
        <v>13.07</v>
      </c>
      <c r="I226" s="61" t="n">
        <f aca="false">G226+H226</f>
        <v>56.62</v>
      </c>
      <c r="J226" s="62" t="n">
        <f aca="false">ROUND(F226*I226,2)</f>
        <v>0</v>
      </c>
    </row>
    <row r="227" customFormat="false" ht="12.75" hidden="false" customHeight="false" outlineLevel="0" collapsed="false">
      <c r="A227" s="96" t="s">
        <v>376</v>
      </c>
      <c r="B227" s="56" t="n">
        <v>170339</v>
      </c>
      <c r="C227" s="56" t="s">
        <v>26</v>
      </c>
      <c r="D227" s="57" t="s">
        <v>377</v>
      </c>
      <c r="E227" s="106" t="s">
        <v>6</v>
      </c>
      <c r="F227" s="97" t="n">
        <v>28</v>
      </c>
      <c r="G227" s="97" t="n">
        <v>17.96</v>
      </c>
      <c r="H227" s="61" t="n">
        <f aca="false">ROUND(0.3*G227,2)</f>
        <v>5.39</v>
      </c>
      <c r="I227" s="61" t="n">
        <f aca="false">G227+H227</f>
        <v>23.35</v>
      </c>
      <c r="J227" s="62" t="n">
        <f aca="false">ROUND(F227*I227,2)</f>
        <v>653.8</v>
      </c>
    </row>
    <row r="228" customFormat="false" ht="12.75" hidden="true" customHeight="false" outlineLevel="0" collapsed="false">
      <c r="A228" s="96" t="s">
        <v>378</v>
      </c>
      <c r="B228" s="56" t="n">
        <v>91997</v>
      </c>
      <c r="C228" s="56" t="s">
        <v>30</v>
      </c>
      <c r="D228" s="57" t="s">
        <v>379</v>
      </c>
      <c r="E228" s="106" t="s">
        <v>6</v>
      </c>
      <c r="F228" s="97"/>
      <c r="G228" s="97" t="n">
        <v>23.18</v>
      </c>
      <c r="H228" s="61" t="n">
        <f aca="false">ROUND(0.3*G228,2)</f>
        <v>6.95</v>
      </c>
      <c r="I228" s="61" t="n">
        <f aca="false">G228+H228</f>
        <v>30.13</v>
      </c>
      <c r="J228" s="62" t="n">
        <f aca="false">ROUND(F228*I228,2)</f>
        <v>0</v>
      </c>
    </row>
    <row r="229" customFormat="false" ht="12.75" hidden="false" customHeight="false" outlineLevel="0" collapsed="false">
      <c r="A229" s="96" t="s">
        <v>380</v>
      </c>
      <c r="B229" s="56" t="n">
        <v>91953</v>
      </c>
      <c r="C229" s="56" t="s">
        <v>30</v>
      </c>
      <c r="D229" s="57" t="s">
        <v>381</v>
      </c>
      <c r="E229" s="106" t="s">
        <v>6</v>
      </c>
      <c r="F229" s="97" t="n">
        <v>7</v>
      </c>
      <c r="G229" s="97" t="n">
        <v>20.94</v>
      </c>
      <c r="H229" s="61" t="n">
        <f aca="false">ROUND(0.3*G229,2)</f>
        <v>6.28</v>
      </c>
      <c r="I229" s="61" t="n">
        <f aca="false">G229+H229</f>
        <v>27.22</v>
      </c>
      <c r="J229" s="62" t="n">
        <f aca="false">ROUND(F229*I229,2)</f>
        <v>190.54</v>
      </c>
    </row>
    <row r="230" customFormat="false" ht="12.75" hidden="true" customHeight="false" outlineLevel="0" collapsed="false">
      <c r="A230" s="96" t="s">
        <v>382</v>
      </c>
      <c r="B230" s="56" t="n">
        <v>91959</v>
      </c>
      <c r="C230" s="106" t="s">
        <v>30</v>
      </c>
      <c r="D230" s="57" t="s">
        <v>383</v>
      </c>
      <c r="E230" s="106" t="s">
        <v>6</v>
      </c>
      <c r="F230" s="97"/>
      <c r="G230" s="97" t="n">
        <v>31.45</v>
      </c>
      <c r="H230" s="61" t="n">
        <f aca="false">ROUND(0.3*G230,2)</f>
        <v>9.44</v>
      </c>
      <c r="I230" s="61" t="n">
        <f aca="false">G230+H230</f>
        <v>40.89</v>
      </c>
      <c r="J230" s="62" t="n">
        <f aca="false">ROUND(F230*I230,2)</f>
        <v>0</v>
      </c>
    </row>
    <row r="231" customFormat="false" ht="12.75" hidden="false" customHeight="false" outlineLevel="0" collapsed="false">
      <c r="A231" s="96" t="s">
        <v>384</v>
      </c>
      <c r="B231" s="56" t="n">
        <v>91967</v>
      </c>
      <c r="C231" s="106" t="s">
        <v>30</v>
      </c>
      <c r="D231" s="57" t="s">
        <v>385</v>
      </c>
      <c r="E231" s="106" t="s">
        <v>6</v>
      </c>
      <c r="F231" s="97" t="n">
        <v>1</v>
      </c>
      <c r="G231" s="97" t="n">
        <v>45.46</v>
      </c>
      <c r="H231" s="61" t="n">
        <f aca="false">ROUND(0.3*G231,2)</f>
        <v>13.64</v>
      </c>
      <c r="I231" s="61" t="n">
        <f aca="false">G231+H231</f>
        <v>59.1</v>
      </c>
      <c r="J231" s="62" t="n">
        <f aca="false">ROUND(F231*I231,2)</f>
        <v>59.1</v>
      </c>
    </row>
    <row r="232" customFormat="false" ht="25.5" hidden="false" customHeight="false" outlineLevel="0" collapsed="false">
      <c r="A232" s="96"/>
      <c r="B232" s="56" t="n">
        <v>91955</v>
      </c>
      <c r="C232" s="106" t="s">
        <v>30</v>
      </c>
      <c r="D232" s="57" t="s">
        <v>386</v>
      </c>
      <c r="E232" s="106" t="s">
        <v>6</v>
      </c>
      <c r="F232" s="97" t="n">
        <v>6</v>
      </c>
      <c r="G232" s="97" t="n">
        <v>25.78</v>
      </c>
      <c r="H232" s="61" t="n">
        <f aca="false">ROUND(0.3*G232,2)</f>
        <v>7.73</v>
      </c>
      <c r="I232" s="61" t="n">
        <f aca="false">G232+H232</f>
        <v>33.51</v>
      </c>
      <c r="J232" s="62" t="n">
        <f aca="false">ROUND(F232*I232,2)</f>
        <v>201.06</v>
      </c>
    </row>
    <row r="233" customFormat="false" ht="12.75" hidden="true" customHeight="false" outlineLevel="0" collapsed="false">
      <c r="A233" s="96" t="s">
        <v>387</v>
      </c>
      <c r="B233" s="56" t="n">
        <v>91965</v>
      </c>
      <c r="C233" s="106" t="s">
        <v>30</v>
      </c>
      <c r="D233" s="57" t="s">
        <v>388</v>
      </c>
      <c r="E233" s="106" t="s">
        <v>6</v>
      </c>
      <c r="F233" s="97"/>
      <c r="G233" s="97" t="n">
        <v>34.3</v>
      </c>
      <c r="H233" s="61" t="n">
        <f aca="false">ROUND(0.3*G233,2)</f>
        <v>10.29</v>
      </c>
      <c r="I233" s="61" t="n">
        <f aca="false">G233+H233</f>
        <v>44.59</v>
      </c>
      <c r="J233" s="62" t="n">
        <f aca="false">ROUND(F233*I233,2)</f>
        <v>0</v>
      </c>
    </row>
    <row r="234" customFormat="false" ht="12.75" hidden="false" customHeight="false" outlineLevel="0" collapsed="false">
      <c r="A234" s="96" t="s">
        <v>389</v>
      </c>
      <c r="B234" s="56" t="n">
        <v>92023</v>
      </c>
      <c r="C234" s="106" t="s">
        <v>30</v>
      </c>
      <c r="D234" s="57" t="s">
        <v>390</v>
      </c>
      <c r="E234" s="106" t="s">
        <v>6</v>
      </c>
      <c r="F234" s="97" t="n">
        <v>4</v>
      </c>
      <c r="G234" s="97" t="n">
        <v>36.91</v>
      </c>
      <c r="H234" s="61" t="n">
        <f aca="false">ROUND(0.3*G234,2)</f>
        <v>11.07</v>
      </c>
      <c r="I234" s="61" t="n">
        <f aca="false">G234+H234</f>
        <v>47.98</v>
      </c>
      <c r="J234" s="62" t="n">
        <f aca="false">ROUND(F234*I234,2)</f>
        <v>191.92</v>
      </c>
    </row>
    <row r="235" customFormat="false" ht="25.5" hidden="false" customHeight="false" outlineLevel="0" collapsed="false">
      <c r="A235" s="96" t="s">
        <v>391</v>
      </c>
      <c r="B235" s="56" t="n">
        <v>100919</v>
      </c>
      <c r="C235" s="106" t="s">
        <v>30</v>
      </c>
      <c r="D235" s="57" t="s">
        <v>392</v>
      </c>
      <c r="E235" s="106" t="s">
        <v>6</v>
      </c>
      <c r="F235" s="97" t="n">
        <v>9</v>
      </c>
      <c r="G235" s="97" t="n">
        <v>57.83</v>
      </c>
      <c r="H235" s="61" t="n">
        <f aca="false">ROUND(0.3*G235,2)</f>
        <v>17.35</v>
      </c>
      <c r="I235" s="61" t="n">
        <f aca="false">G235+H235</f>
        <v>75.18</v>
      </c>
      <c r="J235" s="62" t="n">
        <f aca="false">ROUND(F235*I235,2)</f>
        <v>676.62</v>
      </c>
    </row>
    <row r="236" customFormat="false" ht="25.5" hidden="false" customHeight="false" outlineLevel="0" collapsed="false">
      <c r="A236" s="96" t="s">
        <v>393</v>
      </c>
      <c r="B236" s="56" t="n">
        <v>100920</v>
      </c>
      <c r="C236" s="106" t="s">
        <v>30</v>
      </c>
      <c r="D236" s="57" t="s">
        <v>394</v>
      </c>
      <c r="E236" s="106" t="s">
        <v>6</v>
      </c>
      <c r="F236" s="97" t="n">
        <v>30</v>
      </c>
      <c r="G236" s="97" t="n">
        <v>99.38</v>
      </c>
      <c r="H236" s="61" t="n">
        <f aca="false">ROUND(0.3*G236,2)</f>
        <v>29.81</v>
      </c>
      <c r="I236" s="61" t="n">
        <f aca="false">G236+H236</f>
        <v>129.19</v>
      </c>
      <c r="J236" s="62" t="n">
        <f aca="false">ROUND(F236*I236,2)</f>
        <v>3875.7</v>
      </c>
    </row>
    <row r="237" customFormat="false" ht="25.5" hidden="true" customHeight="false" outlineLevel="0" collapsed="false">
      <c r="A237" s="96" t="s">
        <v>395</v>
      </c>
      <c r="B237" s="56" t="n">
        <v>100919</v>
      </c>
      <c r="C237" s="106" t="s">
        <v>30</v>
      </c>
      <c r="D237" s="57" t="s">
        <v>392</v>
      </c>
      <c r="E237" s="106" t="s">
        <v>6</v>
      </c>
      <c r="F237" s="97"/>
      <c r="G237" s="97" t="n">
        <v>37.09</v>
      </c>
      <c r="H237" s="61" t="n">
        <f aca="false">0.3*G237</f>
        <v>11.127</v>
      </c>
      <c r="I237" s="61" t="n">
        <f aca="false">G237+H237</f>
        <v>48.217</v>
      </c>
      <c r="J237" s="62" t="n">
        <f aca="false">F237*I237</f>
        <v>0</v>
      </c>
    </row>
    <row r="238" customFormat="false" ht="12.75" hidden="true" customHeight="false" outlineLevel="0" collapsed="false">
      <c r="A238" s="96" t="s">
        <v>396</v>
      </c>
      <c r="B238" s="56" t="n">
        <v>97593</v>
      </c>
      <c r="C238" s="106" t="s">
        <v>30</v>
      </c>
      <c r="D238" s="57" t="s">
        <v>397</v>
      </c>
      <c r="E238" s="56" t="s">
        <v>6</v>
      </c>
      <c r="F238" s="148" t="n">
        <v>0</v>
      </c>
      <c r="G238" s="148" t="n">
        <v>68.62</v>
      </c>
      <c r="H238" s="61" t="n">
        <f aca="false">0.3*G238</f>
        <v>20.586</v>
      </c>
      <c r="I238" s="61" t="n">
        <f aca="false">G238+H238</f>
        <v>89.206</v>
      </c>
      <c r="J238" s="62" t="n">
        <f aca="false">F238*I238</f>
        <v>0</v>
      </c>
    </row>
    <row r="239" customFormat="false" ht="12.75" hidden="false" customHeight="true" outlineLevel="0" collapsed="false">
      <c r="A239" s="63" t="s">
        <v>398</v>
      </c>
      <c r="B239" s="63"/>
      <c r="C239" s="63"/>
      <c r="D239" s="63"/>
      <c r="E239" s="63"/>
      <c r="F239" s="63"/>
      <c r="G239" s="63"/>
      <c r="H239" s="63"/>
      <c r="I239" s="63"/>
      <c r="J239" s="64" t="n">
        <f aca="false">SUM(J199:J238)</f>
        <v>27291.93</v>
      </c>
    </row>
    <row r="240" customFormat="false" ht="12.75" hidden="false" customHeight="false" outlineLevel="0" collapsed="false">
      <c r="A240" s="112"/>
      <c r="B240" s="113"/>
      <c r="C240" s="113"/>
      <c r="D240" s="113"/>
      <c r="E240" s="113"/>
      <c r="F240" s="113"/>
      <c r="G240" s="113"/>
      <c r="H240" s="113"/>
      <c r="I240" s="113"/>
      <c r="J240" s="114"/>
    </row>
    <row r="241" customFormat="false" ht="12.75" hidden="false" customHeight="false" outlineLevel="0" collapsed="false">
      <c r="A241" s="50" t="s">
        <v>399</v>
      </c>
      <c r="B241" s="51"/>
      <c r="C241" s="51"/>
      <c r="D241" s="52" t="s">
        <v>400</v>
      </c>
      <c r="E241" s="52"/>
      <c r="F241" s="53"/>
      <c r="G241" s="53"/>
      <c r="H241" s="53"/>
      <c r="I241" s="53"/>
      <c r="J241" s="54" t="n">
        <f aca="false">SUM(J242)</f>
        <v>2731.42116</v>
      </c>
    </row>
    <row r="242" customFormat="false" ht="12.75" hidden="false" customHeight="false" outlineLevel="0" collapsed="false">
      <c r="A242" s="101" t="s">
        <v>401</v>
      </c>
      <c r="B242" s="149" t="n">
        <v>270220</v>
      </c>
      <c r="C242" s="149" t="s">
        <v>26</v>
      </c>
      <c r="D242" s="150" t="s">
        <v>402</v>
      </c>
      <c r="E242" s="151" t="s">
        <v>28</v>
      </c>
      <c r="F242" s="152" t="n">
        <v>348.44</v>
      </c>
      <c r="G242" s="152" t="n">
        <v>6.03</v>
      </c>
      <c r="H242" s="61" t="n">
        <f aca="false">0.3*G242</f>
        <v>1.809</v>
      </c>
      <c r="I242" s="61" t="n">
        <f aca="false">G242+H242</f>
        <v>7.839</v>
      </c>
      <c r="J242" s="62" t="n">
        <f aca="false">F242*I242</f>
        <v>2731.42116</v>
      </c>
    </row>
    <row r="243" customFormat="false" ht="12.75" hidden="false" customHeight="true" outlineLevel="0" collapsed="false">
      <c r="A243" s="63" t="s">
        <v>403</v>
      </c>
      <c r="B243" s="63"/>
      <c r="C243" s="63"/>
      <c r="D243" s="63"/>
      <c r="E243" s="63"/>
      <c r="F243" s="63"/>
      <c r="G243" s="63"/>
      <c r="H243" s="63"/>
      <c r="I243" s="63"/>
      <c r="J243" s="64" t="n">
        <f aca="false">SUM(J242)</f>
        <v>2731.42116</v>
      </c>
    </row>
    <row r="244" customFormat="false" ht="12.75" hidden="false" customHeight="false" outlineLevel="0" collapsed="false">
      <c r="A244" s="153"/>
      <c r="B244" s="154"/>
      <c r="C244" s="154"/>
      <c r="D244" s="155"/>
      <c r="E244" s="156"/>
      <c r="F244" s="156"/>
      <c r="G244" s="156"/>
      <c r="H244" s="156"/>
      <c r="I244" s="157"/>
      <c r="J244" s="158"/>
    </row>
    <row r="245" customFormat="false" ht="13.5" hidden="false" customHeight="false" outlineLevel="0" collapsed="false">
      <c r="A245" s="159" t="s">
        <v>404</v>
      </c>
      <c r="B245" s="159"/>
      <c r="C245" s="159"/>
      <c r="D245" s="159"/>
      <c r="E245" s="159"/>
      <c r="F245" s="159"/>
      <c r="G245" s="159"/>
      <c r="H245" s="159"/>
      <c r="I245" s="159"/>
      <c r="J245" s="160" t="e">
        <f aca="false">J15+J243+J239+J195+J176+J151+J123+J114+J104+J96+J92+J82+J62+J56+J29+J23+J128</f>
        <v>#REF!</v>
      </c>
    </row>
    <row r="247" customFormat="false" ht="12.75" hidden="false" customHeight="false" outlineLevel="0" collapsed="false">
      <c r="D247" s="99"/>
      <c r="E247" s="99"/>
      <c r="F247" s="99"/>
      <c r="G247" s="99"/>
    </row>
    <row r="248" customFormat="false" ht="12.75" hidden="false" customHeight="false" outlineLevel="0" collapsed="false">
      <c r="D248" s="99"/>
      <c r="E248" s="99"/>
      <c r="F248" s="99"/>
      <c r="G248" s="99"/>
    </row>
    <row r="249" customFormat="false" ht="12.75" hidden="false" customHeight="false" outlineLevel="0" collapsed="false">
      <c r="D249" s="99"/>
      <c r="E249" s="99"/>
      <c r="F249" s="99"/>
      <c r="G249" s="99"/>
    </row>
    <row r="250" customFormat="false" ht="12.75" hidden="false" customHeight="true" outlineLevel="0" collapsed="false">
      <c r="D250" s="99"/>
      <c r="E250" s="99"/>
      <c r="F250" s="99"/>
      <c r="G250" s="154" t="s">
        <v>405</v>
      </c>
      <c r="H250" s="154"/>
      <c r="I250" s="154"/>
      <c r="J250" s="154"/>
    </row>
    <row r="251" customFormat="false" ht="12.75" hidden="false" customHeight="false" outlineLevel="0" collapsed="false">
      <c r="D251" s="99"/>
      <c r="E251" s="99"/>
      <c r="F251" s="99"/>
      <c r="G251" s="99"/>
    </row>
    <row r="252" customFormat="false" ht="12.75" hidden="false" customHeight="false" outlineLevel="0" collapsed="false">
      <c r="D252" s="99"/>
      <c r="E252" s="99"/>
      <c r="F252" s="99"/>
      <c r="G252" s="99"/>
    </row>
    <row r="256" customFormat="false" ht="12.75" hidden="false" customHeight="false" outlineLevel="0" collapsed="false">
      <c r="D256" s="161"/>
    </row>
    <row r="257" customFormat="false" ht="12.75" hidden="false" customHeight="false" outlineLevel="0" collapsed="false">
      <c r="D257" s="162" t="s">
        <v>406</v>
      </c>
    </row>
    <row r="258" customFormat="false" ht="12.75" hidden="false" customHeight="false" outlineLevel="0" collapsed="false">
      <c r="D258" s="162" t="s">
        <v>407</v>
      </c>
    </row>
    <row r="259" customFormat="false" ht="12.75" hidden="false" customHeight="false" outlineLevel="0" collapsed="false">
      <c r="D259" s="162"/>
    </row>
  </sheetData>
  <mergeCells count="23">
    <mergeCell ref="A3:J4"/>
    <mergeCell ref="F6:I6"/>
    <mergeCell ref="E7:J7"/>
    <mergeCell ref="E8:J8"/>
    <mergeCell ref="A15:I15"/>
    <mergeCell ref="A23:I23"/>
    <mergeCell ref="A29:I29"/>
    <mergeCell ref="A56:I56"/>
    <mergeCell ref="A62:I62"/>
    <mergeCell ref="A82:I82"/>
    <mergeCell ref="A92:I92"/>
    <mergeCell ref="A96:I96"/>
    <mergeCell ref="A104:I104"/>
    <mergeCell ref="A114:I114"/>
    <mergeCell ref="A123:I123"/>
    <mergeCell ref="A128:I128"/>
    <mergeCell ref="A151:I151"/>
    <mergeCell ref="A176:I176"/>
    <mergeCell ref="A195:I195"/>
    <mergeCell ref="A239:I239"/>
    <mergeCell ref="A243:I243"/>
    <mergeCell ref="A245:I245"/>
    <mergeCell ref="G250:J250"/>
  </mergeCells>
  <conditionalFormatting sqref="F243:I243 F128:I128 F127:G127 F138:G138 F151:I151 F195:I196 F176:I176 F217:G217 F11:I11 F29:I29 F56:I57 F208:G215 F219:G221 F233:G234 F223:G230 F140:G145 F236:G238 F147:G149">
    <cfRule type="cellIs" priority="2" operator="equal" aboveAverage="0" equalAverage="0" bottom="0" percent="0" rank="0" text="" dxfId="0">
      <formula>0</formula>
    </cfRule>
  </conditionalFormatting>
  <conditionalFormatting sqref="F23:I23">
    <cfRule type="cellIs" priority="3" operator="equal" aboveAverage="0" equalAverage="0" bottom="0" percent="0" rank="0" text="" dxfId="1">
      <formula>0</formula>
    </cfRule>
  </conditionalFormatting>
  <conditionalFormatting sqref="F218:G218">
    <cfRule type="cellIs" priority="4" operator="equal" aboveAverage="0" equalAverage="0" bottom="0" percent="0" rank="0" text="" dxfId="2">
      <formula>0</formula>
    </cfRule>
  </conditionalFormatting>
  <conditionalFormatting sqref="F139:G139">
    <cfRule type="cellIs" priority="5" operator="equal" aboveAverage="0" equalAverage="0" bottom="0" percent="0" rank="0" text="" dxfId="3">
      <formula>0</formula>
    </cfRule>
  </conditionalFormatting>
  <conditionalFormatting sqref="F146:G146">
    <cfRule type="cellIs" priority="6" operator="equal" aboveAverage="0" equalAverage="0" bottom="0" percent="0" rank="0" text="" dxfId="4">
      <formula>0</formula>
    </cfRule>
  </conditionalFormatting>
  <conditionalFormatting sqref="F143:G143">
    <cfRule type="cellIs" priority="7" operator="equal" aboveAverage="0" equalAverage="0" bottom="0" percent="0" rank="0" text="" dxfId="5">
      <formula>0</formula>
    </cfRule>
  </conditionalFormatting>
  <conditionalFormatting sqref="F231:G232">
    <cfRule type="cellIs" priority="8" operator="equal" aboveAverage="0" equalAverage="0" bottom="0" percent="0" rank="0" text="" dxfId="6">
      <formula>0</formula>
    </cfRule>
  </conditionalFormatting>
  <conditionalFormatting sqref="F222:G222">
    <cfRule type="cellIs" priority="9" operator="equal" aboveAverage="0" equalAverage="0" bottom="0" percent="0" rank="0" text="" dxfId="7">
      <formula>0</formula>
    </cfRule>
  </conditionalFormatting>
  <conditionalFormatting sqref="F126:G126">
    <cfRule type="cellIs" priority="10" operator="equal" aboveAverage="0" equalAverage="0" bottom="0" percent="0" rank="0" text="" dxfId="8">
      <formula>0</formula>
    </cfRule>
  </conditionalFormatting>
  <conditionalFormatting sqref="F150:G150">
    <cfRule type="cellIs" priority="11" operator="equal" aboveAverage="0" equalAverage="0" bottom="0" percent="0" rank="0" text="" dxfId="9">
      <formula>0</formula>
    </cfRule>
  </conditionalFormatting>
  <conditionalFormatting sqref="F235:G235">
    <cfRule type="cellIs" priority="12" operator="equal" aboveAverage="0" equalAverage="0" bottom="0" percent="0" rank="0" text="" dxfId="10">
      <formula>0</formula>
    </cfRule>
  </conditionalFormatting>
  <conditionalFormatting sqref="F15:I15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196527777777778" right="0.196527777777778" top="0.390277777777778" bottom="0.811805555555556" header="0.390277777777778" footer="0.04305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CNPJ/MF: ° 23.126.273/0001-82 Insc.Estadual: 15.497.409-9 Inscrição Municipal: 806189
Endereço: Rodovia Transamazonica – Bela Vista, Nº2004, Sala Comercial 02  CEP: 68180-001 Itaituba – Pa
Contato: (93) 99137-8761
Email: amazonianacs@gmail.com</oddFooter>
  </headerFooter>
  <rowBreaks count="1" manualBreakCount="1">
    <brk id="2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6.56"/>
    <col collapsed="false" customWidth="true" hidden="false" outlineLevel="0" max="2" min="2" style="163" width="15.56"/>
    <col collapsed="false" customWidth="true" hidden="false" outlineLevel="0" max="3" min="3" style="163" width="58.13"/>
    <col collapsed="false" customWidth="true" hidden="false" outlineLevel="0" max="4" min="4" style="163" width="11.7"/>
    <col collapsed="false" customWidth="true" hidden="false" outlineLevel="0" max="5" min="5" style="163" width="16.99"/>
    <col collapsed="false" customWidth="false" hidden="false" outlineLevel="0" max="257" min="6" style="163" width="9.14"/>
  </cols>
  <sheetData>
    <row r="1" s="5" customFormat="true" ht="12.75" hidden="false" customHeight="true" outlineLevel="0" collapsed="false">
      <c r="A1" s="164" t="s">
        <v>408</v>
      </c>
      <c r="B1" s="164"/>
      <c r="C1" s="164"/>
      <c r="D1" s="164"/>
      <c r="E1" s="164"/>
    </row>
    <row r="2" s="5" customFormat="true" ht="12.75" hidden="false" customHeight="false" outlineLevel="0" collapsed="false">
      <c r="A2" s="164"/>
      <c r="B2" s="164"/>
      <c r="C2" s="164"/>
      <c r="D2" s="164"/>
      <c r="E2" s="164"/>
    </row>
    <row r="3" s="5" customFormat="true" ht="12.75" hidden="false" customHeight="true" outlineLevel="0" collapsed="false">
      <c r="A3" s="164"/>
      <c r="B3" s="164"/>
      <c r="C3" s="164"/>
      <c r="D3" s="164"/>
      <c r="E3" s="164"/>
    </row>
    <row r="4" s="5" customFormat="true" ht="20.1" hidden="false" customHeight="true" outlineLevel="0" collapsed="false">
      <c r="A4" s="7" t="s">
        <v>409</v>
      </c>
      <c r="B4" s="8"/>
      <c r="C4" s="8"/>
      <c r="D4" s="8"/>
      <c r="E4" s="165"/>
    </row>
    <row r="5" s="5" customFormat="true" ht="20.1" hidden="false" customHeight="true" outlineLevel="0" collapsed="false">
      <c r="A5" s="13" t="s">
        <v>410</v>
      </c>
      <c r="B5" s="14"/>
      <c r="C5" s="14"/>
      <c r="D5" s="14"/>
      <c r="E5" s="165"/>
    </row>
    <row r="6" s="5" customFormat="true" ht="11.25" hidden="false" customHeight="true" outlineLevel="0" collapsed="false">
      <c r="A6" s="19"/>
      <c r="B6" s="20"/>
      <c r="C6" s="20"/>
      <c r="D6" s="21"/>
      <c r="E6" s="22"/>
    </row>
    <row r="7" customFormat="false" ht="24.95" hidden="false" customHeight="true" outlineLevel="0" collapsed="false">
      <c r="A7" s="166" t="s">
        <v>411</v>
      </c>
      <c r="B7" s="167" t="s">
        <v>412</v>
      </c>
      <c r="C7" s="168" t="s">
        <v>413</v>
      </c>
      <c r="D7" s="167" t="s">
        <v>414</v>
      </c>
      <c r="E7" s="169" t="s">
        <v>415</v>
      </c>
    </row>
    <row r="8" customFormat="false" ht="12.75" hidden="false" customHeight="false" outlineLevel="0" collapsed="false">
      <c r="A8" s="170" t="s">
        <v>416</v>
      </c>
      <c r="B8" s="171" t="s">
        <v>417</v>
      </c>
      <c r="C8" s="172" t="s">
        <v>418</v>
      </c>
      <c r="D8" s="171" t="s">
        <v>419</v>
      </c>
      <c r="E8" s="173"/>
    </row>
    <row r="9" customFormat="false" ht="25.5" hidden="false" customHeight="false" outlineLevel="0" collapsed="false">
      <c r="A9" s="174" t="s">
        <v>420</v>
      </c>
      <c r="B9" s="175" t="s">
        <v>421</v>
      </c>
      <c r="C9" s="176" t="s">
        <v>422</v>
      </c>
      <c r="D9" s="175" t="s">
        <v>423</v>
      </c>
      <c r="E9" s="177" t="n">
        <v>1</v>
      </c>
    </row>
    <row r="10" customFormat="false" ht="25.5" hidden="false" customHeight="false" outlineLevel="0" collapsed="false">
      <c r="A10" s="174" t="s">
        <v>420</v>
      </c>
      <c r="B10" s="175" t="s">
        <v>424</v>
      </c>
      <c r="C10" s="176" t="s">
        <v>425</v>
      </c>
      <c r="D10" s="175" t="s">
        <v>423</v>
      </c>
      <c r="E10" s="177" t="n">
        <v>4</v>
      </c>
    </row>
    <row r="11" customFormat="false" ht="25.5" hidden="false" customHeight="false" outlineLevel="0" collapsed="false">
      <c r="A11" s="174" t="s">
        <v>420</v>
      </c>
      <c r="B11" s="175" t="s">
        <v>426</v>
      </c>
      <c r="C11" s="176" t="s">
        <v>427</v>
      </c>
      <c r="D11" s="175" t="s">
        <v>419</v>
      </c>
      <c r="E11" s="177" t="n">
        <v>1</v>
      </c>
    </row>
    <row r="12" customFormat="false" ht="12.75" hidden="false" customHeight="false" outlineLevel="0" collapsed="false">
      <c r="A12" s="174" t="s">
        <v>420</v>
      </c>
      <c r="B12" s="175" t="s">
        <v>428</v>
      </c>
      <c r="C12" s="176" t="s">
        <v>429</v>
      </c>
      <c r="D12" s="175" t="s">
        <v>430</v>
      </c>
      <c r="E12" s="177" t="n">
        <v>0.11</v>
      </c>
    </row>
    <row r="13" customFormat="false" ht="25.5" hidden="false" customHeight="false" outlineLevel="0" collapsed="false">
      <c r="A13" s="174" t="s">
        <v>431</v>
      </c>
      <c r="B13" s="175" t="s">
        <v>432</v>
      </c>
      <c r="C13" s="176" t="s">
        <v>433</v>
      </c>
      <c r="D13" s="175" t="s">
        <v>434</v>
      </c>
      <c r="E13" s="177" t="n">
        <v>1</v>
      </c>
    </row>
    <row r="14" customFormat="false" ht="12.75" hidden="false" customHeight="false" outlineLevel="0" collapsed="false">
      <c r="A14" s="174" t="s">
        <v>431</v>
      </c>
      <c r="B14" s="175" t="s">
        <v>435</v>
      </c>
      <c r="C14" s="176" t="s">
        <v>436</v>
      </c>
      <c r="D14" s="175" t="s">
        <v>434</v>
      </c>
      <c r="E14" s="177" t="n">
        <v>2</v>
      </c>
    </row>
    <row r="15" customFormat="false" ht="38.25" hidden="false" customHeight="false" outlineLevel="0" collapsed="false">
      <c r="A15" s="174" t="s">
        <v>431</v>
      </c>
      <c r="B15" s="175" t="s">
        <v>437</v>
      </c>
      <c r="C15" s="176" t="s">
        <v>438</v>
      </c>
      <c r="D15" s="175" t="s">
        <v>439</v>
      </c>
      <c r="E15" s="177" t="n">
        <v>0.01</v>
      </c>
    </row>
    <row r="16" customFormat="false" ht="38.25" hidden="false" customHeight="false" outlineLevel="0" collapsed="false">
      <c r="A16" s="174" t="s">
        <v>416</v>
      </c>
      <c r="B16" s="175" t="s">
        <v>440</v>
      </c>
      <c r="C16" s="176" t="s">
        <v>441</v>
      </c>
      <c r="D16" s="175" t="s">
        <v>419</v>
      </c>
      <c r="E16" s="177"/>
    </row>
    <row r="17" customFormat="false" ht="25.5" hidden="false" customHeight="false" outlineLevel="0" collapsed="false">
      <c r="A17" s="174" t="s">
        <v>420</v>
      </c>
      <c r="B17" s="175" t="s">
        <v>424</v>
      </c>
      <c r="C17" s="176" t="s">
        <v>425</v>
      </c>
      <c r="D17" s="175" t="s">
        <v>423</v>
      </c>
      <c r="E17" s="177" t="n">
        <v>1.3272</v>
      </c>
    </row>
    <row r="18" customFormat="false" ht="25.5" hidden="false" customHeight="false" outlineLevel="0" collapsed="false">
      <c r="A18" s="174" t="s">
        <v>420</v>
      </c>
      <c r="B18" s="175" t="s">
        <v>442</v>
      </c>
      <c r="C18" s="176" t="s">
        <v>443</v>
      </c>
      <c r="D18" s="175" t="s">
        <v>444</v>
      </c>
      <c r="E18" s="177" t="n">
        <v>0.0662</v>
      </c>
    </row>
    <row r="19" customFormat="false" ht="25.5" hidden="false" customHeight="false" outlineLevel="0" collapsed="false">
      <c r="A19" s="174" t="s">
        <v>431</v>
      </c>
      <c r="B19" s="175" t="s">
        <v>445</v>
      </c>
      <c r="C19" s="176" t="s">
        <v>446</v>
      </c>
      <c r="D19" s="175" t="s">
        <v>419</v>
      </c>
      <c r="E19" s="177" t="n">
        <v>0.153</v>
      </c>
    </row>
    <row r="20" customFormat="false" ht="25.5" hidden="false" customHeight="false" outlineLevel="0" collapsed="false">
      <c r="A20" s="174" t="s">
        <v>431</v>
      </c>
      <c r="B20" s="175" t="s">
        <v>447</v>
      </c>
      <c r="C20" s="176" t="s">
        <v>448</v>
      </c>
      <c r="D20" s="175" t="s">
        <v>419</v>
      </c>
      <c r="E20" s="177" t="n">
        <v>2.5325</v>
      </c>
    </row>
    <row r="21" customFormat="false" ht="12.75" hidden="false" customHeight="false" outlineLevel="0" collapsed="false">
      <c r="A21" s="174" t="s">
        <v>431</v>
      </c>
      <c r="B21" s="175" t="s">
        <v>449</v>
      </c>
      <c r="C21" s="176" t="s">
        <v>450</v>
      </c>
      <c r="D21" s="175" t="s">
        <v>439</v>
      </c>
      <c r="E21" s="177" t="n">
        <v>0.0417</v>
      </c>
    </row>
    <row r="22" customFormat="false" ht="25.5" hidden="false" customHeight="false" outlineLevel="0" collapsed="false">
      <c r="A22" s="174" t="s">
        <v>431</v>
      </c>
      <c r="B22" s="175" t="s">
        <v>451</v>
      </c>
      <c r="C22" s="176" t="s">
        <v>452</v>
      </c>
      <c r="D22" s="175" t="s">
        <v>419</v>
      </c>
      <c r="E22" s="177" t="n">
        <v>5.0649</v>
      </c>
    </row>
    <row r="23" customFormat="false" ht="63.75" hidden="false" customHeight="false" outlineLevel="0" collapsed="false">
      <c r="A23" s="174" t="s">
        <v>431</v>
      </c>
      <c r="B23" s="175" t="s">
        <v>453</v>
      </c>
      <c r="C23" s="176" t="s">
        <v>454</v>
      </c>
      <c r="D23" s="175" t="s">
        <v>423</v>
      </c>
      <c r="E23" s="177" t="n">
        <v>0.1325</v>
      </c>
    </row>
    <row r="24" customFormat="false" ht="51" hidden="false" customHeight="false" outlineLevel="0" collapsed="false">
      <c r="A24" s="174" t="s">
        <v>431</v>
      </c>
      <c r="B24" s="175" t="s">
        <v>455</v>
      </c>
      <c r="C24" s="176" t="s">
        <v>456</v>
      </c>
      <c r="D24" s="175" t="s">
        <v>423</v>
      </c>
      <c r="E24" s="177" t="n">
        <v>0.1722</v>
      </c>
    </row>
    <row r="25" customFormat="false" ht="38.25" hidden="false" customHeight="false" outlineLevel="0" collapsed="false">
      <c r="A25" s="174" t="s">
        <v>431</v>
      </c>
      <c r="B25" s="175" t="s">
        <v>457</v>
      </c>
      <c r="C25" s="176" t="s">
        <v>458</v>
      </c>
      <c r="D25" s="175" t="s">
        <v>423</v>
      </c>
      <c r="E25" s="177" t="n">
        <v>0.0662</v>
      </c>
    </row>
    <row r="26" customFormat="false" ht="38.25" hidden="false" customHeight="false" outlineLevel="0" collapsed="false">
      <c r="A26" s="174" t="s">
        <v>431</v>
      </c>
      <c r="B26" s="175" t="s">
        <v>459</v>
      </c>
      <c r="C26" s="176" t="s">
        <v>460</v>
      </c>
      <c r="D26" s="175" t="s">
        <v>423</v>
      </c>
      <c r="E26" s="177" t="n">
        <v>0.1325</v>
      </c>
    </row>
    <row r="27" customFormat="false" ht="38.25" hidden="false" customHeight="false" outlineLevel="0" collapsed="false">
      <c r="A27" s="174" t="s">
        <v>431</v>
      </c>
      <c r="B27" s="175" t="s">
        <v>461</v>
      </c>
      <c r="C27" s="176" t="s">
        <v>462</v>
      </c>
      <c r="D27" s="175" t="s">
        <v>423</v>
      </c>
      <c r="E27" s="177" t="n">
        <v>0.1722</v>
      </c>
    </row>
    <row r="28" customFormat="false" ht="38.25" hidden="false" customHeight="false" outlineLevel="0" collapsed="false">
      <c r="A28" s="174" t="s">
        <v>431</v>
      </c>
      <c r="B28" s="175" t="s">
        <v>463</v>
      </c>
      <c r="C28" s="176" t="s">
        <v>464</v>
      </c>
      <c r="D28" s="175" t="s">
        <v>423</v>
      </c>
      <c r="E28" s="177" t="n">
        <v>0.6755</v>
      </c>
    </row>
    <row r="29" customFormat="false" ht="38.25" hidden="false" customHeight="false" outlineLevel="0" collapsed="false">
      <c r="A29" s="174" t="s">
        <v>431</v>
      </c>
      <c r="B29" s="175" t="s">
        <v>465</v>
      </c>
      <c r="C29" s="176" t="s">
        <v>466</v>
      </c>
      <c r="D29" s="175" t="s">
        <v>444</v>
      </c>
      <c r="E29" s="177" t="n">
        <v>0.0662</v>
      </c>
    </row>
    <row r="30" customFormat="false" ht="51" hidden="false" customHeight="false" outlineLevel="0" collapsed="false">
      <c r="A30" s="174" t="s">
        <v>431</v>
      </c>
      <c r="B30" s="175" t="s">
        <v>467</v>
      </c>
      <c r="C30" s="176" t="s">
        <v>468</v>
      </c>
      <c r="D30" s="175" t="s">
        <v>419</v>
      </c>
      <c r="E30" s="177" t="n">
        <v>1.7192</v>
      </c>
    </row>
    <row r="31" customFormat="false" ht="25.5" hidden="false" customHeight="false" outlineLevel="0" collapsed="false">
      <c r="A31" s="174" t="s">
        <v>431</v>
      </c>
      <c r="B31" s="175" t="s">
        <v>469</v>
      </c>
      <c r="C31" s="176" t="s">
        <v>470</v>
      </c>
      <c r="D31" s="175" t="s">
        <v>439</v>
      </c>
      <c r="E31" s="177" t="n">
        <v>0.0404</v>
      </c>
    </row>
    <row r="32" customFormat="false" ht="51" hidden="false" customHeight="false" outlineLevel="0" collapsed="false">
      <c r="A32" s="174" t="s">
        <v>431</v>
      </c>
      <c r="B32" s="175" t="s">
        <v>471</v>
      </c>
      <c r="C32" s="176" t="s">
        <v>472</v>
      </c>
      <c r="D32" s="175" t="s">
        <v>419</v>
      </c>
      <c r="E32" s="177" t="n">
        <v>1.7192</v>
      </c>
    </row>
    <row r="33" customFormat="false" ht="25.5" hidden="false" customHeight="false" outlineLevel="0" collapsed="false">
      <c r="A33" s="174" t="s">
        <v>431</v>
      </c>
      <c r="B33" s="175" t="s">
        <v>473</v>
      </c>
      <c r="C33" s="176" t="s">
        <v>474</v>
      </c>
      <c r="D33" s="175" t="s">
        <v>419</v>
      </c>
      <c r="E33" s="177" t="n">
        <v>0.0662</v>
      </c>
    </row>
    <row r="34" customFormat="false" ht="25.5" hidden="false" customHeight="false" outlineLevel="0" collapsed="false">
      <c r="A34" s="174" t="s">
        <v>431</v>
      </c>
      <c r="B34" s="175" t="s">
        <v>475</v>
      </c>
      <c r="C34" s="176" t="s">
        <v>476</v>
      </c>
      <c r="D34" s="175" t="s">
        <v>419</v>
      </c>
      <c r="E34" s="177" t="n">
        <v>0.0093</v>
      </c>
    </row>
    <row r="35" customFormat="false" ht="25.5" hidden="false" customHeight="false" outlineLevel="0" collapsed="false">
      <c r="A35" s="174" t="s">
        <v>431</v>
      </c>
      <c r="B35" s="175" t="s">
        <v>477</v>
      </c>
      <c r="C35" s="176" t="s">
        <v>478</v>
      </c>
      <c r="D35" s="175" t="s">
        <v>419</v>
      </c>
      <c r="E35" s="177" t="n">
        <v>1.511</v>
      </c>
    </row>
    <row r="36" customFormat="false" ht="38.25" hidden="false" customHeight="false" outlineLevel="0" collapsed="false">
      <c r="A36" s="174" t="s">
        <v>431</v>
      </c>
      <c r="B36" s="175" t="s">
        <v>479</v>
      </c>
      <c r="C36" s="176" t="s">
        <v>480</v>
      </c>
      <c r="D36" s="175" t="s">
        <v>444</v>
      </c>
      <c r="E36" s="177" t="n">
        <v>0.1325</v>
      </c>
    </row>
    <row r="37" customFormat="false" ht="12.75" hidden="false" customHeight="false" outlineLevel="0" collapsed="false">
      <c r="A37" s="174" t="s">
        <v>431</v>
      </c>
      <c r="B37" s="175" t="s">
        <v>481</v>
      </c>
      <c r="C37" s="176" t="s">
        <v>482</v>
      </c>
      <c r="D37" s="175" t="s">
        <v>439</v>
      </c>
      <c r="E37" s="177" t="n">
        <v>0.0106</v>
      </c>
    </row>
    <row r="38" customFormat="false" ht="38.25" hidden="false" customHeight="false" outlineLevel="0" collapsed="false">
      <c r="A38" s="174" t="s">
        <v>431</v>
      </c>
      <c r="B38" s="175" t="s">
        <v>483</v>
      </c>
      <c r="C38" s="176" t="s">
        <v>484</v>
      </c>
      <c r="D38" s="175" t="s">
        <v>444</v>
      </c>
      <c r="E38" s="177" t="n">
        <v>0.0662</v>
      </c>
    </row>
    <row r="39" customFormat="false" ht="38.25" hidden="false" customHeight="false" outlineLevel="0" collapsed="false">
      <c r="A39" s="174" t="s">
        <v>485</v>
      </c>
      <c r="B39" s="175" t="s">
        <v>486</v>
      </c>
      <c r="C39" s="176" t="s">
        <v>487</v>
      </c>
      <c r="D39" s="175" t="s">
        <v>419</v>
      </c>
      <c r="E39" s="177"/>
    </row>
    <row r="40" customFormat="false" ht="12.75" hidden="false" customHeight="false" outlineLevel="0" collapsed="false">
      <c r="A40" s="174" t="s">
        <v>420</v>
      </c>
      <c r="B40" s="175" t="s">
        <v>488</v>
      </c>
      <c r="C40" s="176" t="s">
        <v>489</v>
      </c>
      <c r="D40" s="175" t="s">
        <v>430</v>
      </c>
      <c r="E40" s="177" t="n">
        <v>0.02</v>
      </c>
    </row>
    <row r="41" customFormat="false" ht="25.5" hidden="false" customHeight="false" outlineLevel="0" collapsed="false">
      <c r="A41" s="174" t="s">
        <v>420</v>
      </c>
      <c r="B41" s="175" t="s">
        <v>424</v>
      </c>
      <c r="C41" s="176" t="s">
        <v>425</v>
      </c>
      <c r="D41" s="175" t="s">
        <v>423</v>
      </c>
      <c r="E41" s="177" t="n">
        <v>0.12</v>
      </c>
    </row>
    <row r="42" customFormat="false" ht="12.75" hidden="false" customHeight="false" outlineLevel="0" collapsed="false">
      <c r="A42" s="174" t="s">
        <v>420</v>
      </c>
      <c r="B42" s="175" t="s">
        <v>490</v>
      </c>
      <c r="C42" s="176" t="s">
        <v>491</v>
      </c>
      <c r="D42" s="175" t="s">
        <v>430</v>
      </c>
      <c r="E42" s="177" t="n">
        <v>0.01</v>
      </c>
    </row>
    <row r="43" customFormat="false" ht="25.5" hidden="false" customHeight="false" outlineLevel="0" collapsed="false">
      <c r="A43" s="174" t="s">
        <v>420</v>
      </c>
      <c r="B43" s="175" t="s">
        <v>492</v>
      </c>
      <c r="C43" s="176" t="s">
        <v>493</v>
      </c>
      <c r="D43" s="175" t="s">
        <v>423</v>
      </c>
      <c r="E43" s="177" t="n">
        <v>0.1067</v>
      </c>
    </row>
    <row r="44" customFormat="false" ht="25.5" hidden="false" customHeight="false" outlineLevel="0" collapsed="false">
      <c r="A44" s="174" t="s">
        <v>431</v>
      </c>
      <c r="B44" s="175" t="s">
        <v>432</v>
      </c>
      <c r="C44" s="176" t="s">
        <v>433</v>
      </c>
      <c r="D44" s="175" t="s">
        <v>434</v>
      </c>
      <c r="E44" s="177" t="n">
        <v>0.1</v>
      </c>
    </row>
    <row r="45" customFormat="false" ht="12.75" hidden="false" customHeight="false" outlineLevel="0" collapsed="false">
      <c r="A45" s="174" t="s">
        <v>431</v>
      </c>
      <c r="B45" s="175" t="s">
        <v>435</v>
      </c>
      <c r="C45" s="176" t="s">
        <v>436</v>
      </c>
      <c r="D45" s="175" t="s">
        <v>434</v>
      </c>
      <c r="E45" s="177" t="n">
        <v>0.1</v>
      </c>
    </row>
    <row r="46" customFormat="false" ht="25.5" hidden="false" customHeight="false" outlineLevel="0" collapsed="false">
      <c r="A46" s="174" t="s">
        <v>494</v>
      </c>
      <c r="B46" s="175" t="s">
        <v>495</v>
      </c>
      <c r="C46" s="176" t="s">
        <v>496</v>
      </c>
      <c r="D46" s="175" t="s">
        <v>444</v>
      </c>
      <c r="E46" s="177"/>
    </row>
    <row r="47" customFormat="false" ht="25.5" hidden="false" customHeight="false" outlineLevel="0" collapsed="false">
      <c r="A47" s="174" t="s">
        <v>420</v>
      </c>
      <c r="B47" s="175" t="s">
        <v>497</v>
      </c>
      <c r="C47" s="176" t="s">
        <v>498</v>
      </c>
      <c r="D47" s="175" t="s">
        <v>444</v>
      </c>
      <c r="E47" s="177" t="n">
        <v>0.1333333</v>
      </c>
    </row>
    <row r="48" customFormat="false" ht="38.25" hidden="false" customHeight="false" outlineLevel="0" collapsed="false">
      <c r="A48" s="174" t="s">
        <v>420</v>
      </c>
      <c r="B48" s="175" t="s">
        <v>499</v>
      </c>
      <c r="C48" s="176" t="s">
        <v>500</v>
      </c>
      <c r="D48" s="175" t="s">
        <v>444</v>
      </c>
      <c r="E48" s="177" t="n">
        <v>2</v>
      </c>
    </row>
    <row r="49" customFormat="false" ht="12.75" hidden="false" customHeight="false" outlineLevel="0" collapsed="false">
      <c r="A49" s="174" t="s">
        <v>420</v>
      </c>
      <c r="B49" s="175" t="s">
        <v>501</v>
      </c>
      <c r="C49" s="176" t="s">
        <v>502</v>
      </c>
      <c r="D49" s="175" t="s">
        <v>423</v>
      </c>
      <c r="E49" s="177" t="n">
        <v>3</v>
      </c>
    </row>
    <row r="50" customFormat="false" ht="25.5" hidden="false" customHeight="false" outlineLevel="0" collapsed="false">
      <c r="A50" s="174" t="s">
        <v>420</v>
      </c>
      <c r="B50" s="175" t="s">
        <v>503</v>
      </c>
      <c r="C50" s="176" t="s">
        <v>504</v>
      </c>
      <c r="D50" s="175" t="s">
        <v>423</v>
      </c>
      <c r="E50" s="177" t="n">
        <v>27</v>
      </c>
    </row>
    <row r="51" customFormat="false" ht="38.25" hidden="false" customHeight="false" outlineLevel="0" collapsed="false">
      <c r="A51" s="174" t="s">
        <v>420</v>
      </c>
      <c r="B51" s="175" t="s">
        <v>505</v>
      </c>
      <c r="C51" s="176" t="s">
        <v>506</v>
      </c>
      <c r="D51" s="175" t="s">
        <v>444</v>
      </c>
      <c r="E51" s="177" t="n">
        <v>1</v>
      </c>
    </row>
    <row r="52" customFormat="false" ht="38.25" hidden="false" customHeight="false" outlineLevel="0" collapsed="false">
      <c r="A52" s="174" t="s">
        <v>420</v>
      </c>
      <c r="B52" s="175" t="s">
        <v>507</v>
      </c>
      <c r="C52" s="176" t="s">
        <v>508</v>
      </c>
      <c r="D52" s="175" t="s">
        <v>444</v>
      </c>
      <c r="E52" s="177" t="n">
        <v>2</v>
      </c>
    </row>
    <row r="53" customFormat="false" ht="25.5" hidden="false" customHeight="false" outlineLevel="0" collapsed="false">
      <c r="A53" s="174" t="s">
        <v>420</v>
      </c>
      <c r="B53" s="175" t="s">
        <v>509</v>
      </c>
      <c r="C53" s="176" t="s">
        <v>510</v>
      </c>
      <c r="D53" s="175" t="s">
        <v>444</v>
      </c>
      <c r="E53" s="177" t="n">
        <v>8</v>
      </c>
    </row>
    <row r="54" customFormat="false" ht="25.5" hidden="false" customHeight="false" outlineLevel="0" collapsed="false">
      <c r="A54" s="174" t="s">
        <v>420</v>
      </c>
      <c r="B54" s="175" t="s">
        <v>511</v>
      </c>
      <c r="C54" s="176" t="s">
        <v>512</v>
      </c>
      <c r="D54" s="175" t="s">
        <v>444</v>
      </c>
      <c r="E54" s="177" t="n">
        <v>4</v>
      </c>
    </row>
    <row r="55" customFormat="false" ht="25.5" hidden="false" customHeight="false" outlineLevel="0" collapsed="false">
      <c r="A55" s="174" t="s">
        <v>420</v>
      </c>
      <c r="B55" s="175" t="s">
        <v>513</v>
      </c>
      <c r="C55" s="176" t="s">
        <v>514</v>
      </c>
      <c r="D55" s="175" t="s">
        <v>444</v>
      </c>
      <c r="E55" s="177" t="n">
        <v>1</v>
      </c>
    </row>
    <row r="56" customFormat="false" ht="12.75" hidden="false" customHeight="false" outlineLevel="0" collapsed="false">
      <c r="A56" s="174" t="s">
        <v>420</v>
      </c>
      <c r="B56" s="175" t="s">
        <v>515</v>
      </c>
      <c r="C56" s="176" t="s">
        <v>516</v>
      </c>
      <c r="D56" s="175" t="s">
        <v>423</v>
      </c>
      <c r="E56" s="177" t="n">
        <v>8</v>
      </c>
    </row>
    <row r="57" customFormat="false" ht="25.5" hidden="false" customHeight="false" outlineLevel="0" collapsed="false">
      <c r="A57" s="174" t="s">
        <v>420</v>
      </c>
      <c r="B57" s="175" t="s">
        <v>517</v>
      </c>
      <c r="C57" s="176" t="s">
        <v>518</v>
      </c>
      <c r="D57" s="175" t="s">
        <v>423</v>
      </c>
      <c r="E57" s="177" t="n">
        <v>7.96</v>
      </c>
    </row>
    <row r="58" customFormat="false" ht="38.25" hidden="false" customHeight="false" outlineLevel="0" collapsed="false">
      <c r="A58" s="174" t="s">
        <v>420</v>
      </c>
      <c r="B58" s="175" t="s">
        <v>519</v>
      </c>
      <c r="C58" s="176" t="s">
        <v>520</v>
      </c>
      <c r="D58" s="175" t="s">
        <v>444</v>
      </c>
      <c r="E58" s="177" t="n">
        <v>1</v>
      </c>
    </row>
    <row r="59" customFormat="false" ht="38.25" hidden="false" customHeight="false" outlineLevel="0" collapsed="false">
      <c r="A59" s="174" t="s">
        <v>420</v>
      </c>
      <c r="B59" s="175" t="s">
        <v>521</v>
      </c>
      <c r="C59" s="176" t="s">
        <v>522</v>
      </c>
      <c r="D59" s="175" t="s">
        <v>444</v>
      </c>
      <c r="E59" s="177" t="n">
        <v>2</v>
      </c>
    </row>
    <row r="60" customFormat="false" ht="25.5" hidden="false" customHeight="false" outlineLevel="0" collapsed="false">
      <c r="A60" s="174" t="s">
        <v>420</v>
      </c>
      <c r="B60" s="175" t="s">
        <v>523</v>
      </c>
      <c r="C60" s="176" t="s">
        <v>524</v>
      </c>
      <c r="D60" s="175" t="s">
        <v>444</v>
      </c>
      <c r="E60" s="177" t="n">
        <v>2</v>
      </c>
    </row>
    <row r="61" customFormat="false" ht="25.5" hidden="false" customHeight="false" outlineLevel="0" collapsed="false">
      <c r="A61" s="174" t="s">
        <v>420</v>
      </c>
      <c r="B61" s="175" t="s">
        <v>525</v>
      </c>
      <c r="C61" s="176" t="s">
        <v>526</v>
      </c>
      <c r="D61" s="175" t="s">
        <v>444</v>
      </c>
      <c r="E61" s="177" t="n">
        <v>2</v>
      </c>
    </row>
    <row r="62" customFormat="false" ht="25.5" hidden="false" customHeight="false" outlineLevel="0" collapsed="false">
      <c r="A62" s="174" t="s">
        <v>420</v>
      </c>
      <c r="B62" s="175" t="s">
        <v>527</v>
      </c>
      <c r="C62" s="176" t="s">
        <v>528</v>
      </c>
      <c r="D62" s="175" t="s">
        <v>444</v>
      </c>
      <c r="E62" s="177" t="n">
        <v>2</v>
      </c>
    </row>
    <row r="63" customFormat="false" ht="25.5" hidden="false" customHeight="false" outlineLevel="0" collapsed="false">
      <c r="A63" s="174" t="s">
        <v>420</v>
      </c>
      <c r="B63" s="175" t="s">
        <v>529</v>
      </c>
      <c r="C63" s="176" t="s">
        <v>530</v>
      </c>
      <c r="D63" s="175" t="s">
        <v>444</v>
      </c>
      <c r="E63" s="177" t="n">
        <v>2</v>
      </c>
    </row>
    <row r="64" customFormat="false" ht="12.75" hidden="false" customHeight="false" outlineLevel="0" collapsed="false">
      <c r="A64" s="174" t="s">
        <v>431</v>
      </c>
      <c r="B64" s="175" t="s">
        <v>531</v>
      </c>
      <c r="C64" s="176" t="s">
        <v>532</v>
      </c>
      <c r="D64" s="175" t="s">
        <v>434</v>
      </c>
      <c r="E64" s="177" t="n">
        <v>8</v>
      </c>
    </row>
    <row r="65" customFormat="false" ht="12.75" hidden="false" customHeight="false" outlineLevel="0" collapsed="false">
      <c r="A65" s="174" t="s">
        <v>431</v>
      </c>
      <c r="B65" s="175" t="s">
        <v>435</v>
      </c>
      <c r="C65" s="176" t="s">
        <v>436</v>
      </c>
      <c r="D65" s="175" t="s">
        <v>434</v>
      </c>
      <c r="E65" s="177" t="n">
        <v>8</v>
      </c>
    </row>
    <row r="66" customFormat="false" ht="38.25" hidden="false" customHeight="false" outlineLevel="0" collapsed="false">
      <c r="A66" s="174" t="s">
        <v>533</v>
      </c>
      <c r="B66" s="175" t="s">
        <v>534</v>
      </c>
      <c r="C66" s="176" t="s">
        <v>535</v>
      </c>
      <c r="D66" s="175" t="s">
        <v>439</v>
      </c>
      <c r="E66" s="177"/>
    </row>
    <row r="67" customFormat="false" ht="63.75" hidden="false" customHeight="false" outlineLevel="0" collapsed="false">
      <c r="A67" s="174" t="s">
        <v>431</v>
      </c>
      <c r="B67" s="175" t="s">
        <v>536</v>
      </c>
      <c r="C67" s="176" t="s">
        <v>537</v>
      </c>
      <c r="D67" s="175" t="s">
        <v>538</v>
      </c>
      <c r="E67" s="177" t="n">
        <v>0.0059</v>
      </c>
    </row>
    <row r="68" customFormat="false" ht="63.75" hidden="false" customHeight="false" outlineLevel="0" collapsed="false">
      <c r="A68" s="174" t="s">
        <v>431</v>
      </c>
      <c r="B68" s="175" t="s">
        <v>539</v>
      </c>
      <c r="C68" s="176" t="s">
        <v>540</v>
      </c>
      <c r="D68" s="175" t="s">
        <v>541</v>
      </c>
      <c r="E68" s="177" t="n">
        <v>0.0065</v>
      </c>
    </row>
    <row r="69" customFormat="false" ht="25.5" hidden="false" customHeight="false" outlineLevel="0" collapsed="false">
      <c r="A69" s="174" t="s">
        <v>431</v>
      </c>
      <c r="B69" s="175" t="s">
        <v>542</v>
      </c>
      <c r="C69" s="176" t="s">
        <v>543</v>
      </c>
      <c r="D69" s="175" t="s">
        <v>538</v>
      </c>
      <c r="E69" s="177" t="n">
        <v>0.0027</v>
      </c>
    </row>
    <row r="70" customFormat="false" ht="25.5" hidden="false" customHeight="false" outlineLevel="0" collapsed="false">
      <c r="A70" s="174" t="s">
        <v>431</v>
      </c>
      <c r="B70" s="175" t="s">
        <v>544</v>
      </c>
      <c r="C70" s="176" t="s">
        <v>545</v>
      </c>
      <c r="D70" s="175" t="s">
        <v>541</v>
      </c>
      <c r="E70" s="177" t="n">
        <v>0.0098</v>
      </c>
    </row>
    <row r="71" customFormat="false" ht="38.25" hidden="false" customHeight="false" outlineLevel="0" collapsed="false">
      <c r="A71" s="174" t="s">
        <v>431</v>
      </c>
      <c r="B71" s="175" t="s">
        <v>546</v>
      </c>
      <c r="C71" s="176" t="s">
        <v>547</v>
      </c>
      <c r="D71" s="175" t="s">
        <v>538</v>
      </c>
      <c r="E71" s="177" t="n">
        <v>0.006</v>
      </c>
    </row>
    <row r="72" customFormat="false" ht="38.25" hidden="false" customHeight="false" outlineLevel="0" collapsed="false">
      <c r="A72" s="174" t="s">
        <v>431</v>
      </c>
      <c r="B72" s="175" t="s">
        <v>548</v>
      </c>
      <c r="C72" s="176" t="s">
        <v>549</v>
      </c>
      <c r="D72" s="175" t="s">
        <v>541</v>
      </c>
      <c r="E72" s="177" t="n">
        <v>0.0065</v>
      </c>
    </row>
    <row r="73" customFormat="false" ht="51" hidden="false" customHeight="false" outlineLevel="0" collapsed="false">
      <c r="A73" s="174" t="s">
        <v>431</v>
      </c>
      <c r="B73" s="175" t="s">
        <v>550</v>
      </c>
      <c r="C73" s="176" t="s">
        <v>551</v>
      </c>
      <c r="D73" s="175" t="s">
        <v>538</v>
      </c>
      <c r="E73" s="177" t="n">
        <v>0.0055</v>
      </c>
    </row>
    <row r="74" customFormat="false" ht="12.75" hidden="false" customHeight="false" outlineLevel="0" collapsed="false">
      <c r="A74" s="174" t="s">
        <v>431</v>
      </c>
      <c r="B74" s="175" t="s">
        <v>435</v>
      </c>
      <c r="C74" s="176" t="s">
        <v>436</v>
      </c>
      <c r="D74" s="175" t="s">
        <v>434</v>
      </c>
      <c r="E74" s="177" t="n">
        <v>0.0436</v>
      </c>
    </row>
    <row r="75" customFormat="false" ht="25.5" hidden="false" customHeight="false" outlineLevel="0" collapsed="false">
      <c r="A75" s="174" t="s">
        <v>431</v>
      </c>
      <c r="B75" s="175" t="s">
        <v>552</v>
      </c>
      <c r="C75" s="176" t="s">
        <v>553</v>
      </c>
      <c r="D75" s="175" t="s">
        <v>538</v>
      </c>
      <c r="E75" s="178" t="n">
        <v>0.0027</v>
      </c>
    </row>
    <row r="76" customFormat="false" ht="25.5" hidden="false" customHeight="false" outlineLevel="0" collapsed="false">
      <c r="A76" s="174" t="s">
        <v>431</v>
      </c>
      <c r="B76" s="175" t="s">
        <v>554</v>
      </c>
      <c r="C76" s="176" t="s">
        <v>555</v>
      </c>
      <c r="D76" s="175" t="s">
        <v>541</v>
      </c>
      <c r="E76" s="178" t="n">
        <v>0.0098</v>
      </c>
    </row>
    <row r="77" customFormat="false" ht="51" hidden="false" customHeight="false" outlineLevel="0" collapsed="false">
      <c r="A77" s="174" t="s">
        <v>431</v>
      </c>
      <c r="B77" s="175" t="s">
        <v>556</v>
      </c>
      <c r="C77" s="176" t="s">
        <v>557</v>
      </c>
      <c r="D77" s="175" t="s">
        <v>541</v>
      </c>
      <c r="E77" s="179" t="n">
        <v>0.0069</v>
      </c>
    </row>
    <row r="78" customFormat="false" ht="51" hidden="false" customHeight="false" outlineLevel="0" collapsed="false">
      <c r="A78" s="174" t="s">
        <v>431</v>
      </c>
      <c r="B78" s="175" t="s">
        <v>558</v>
      </c>
      <c r="C78" s="176" t="s">
        <v>559</v>
      </c>
      <c r="D78" s="175" t="s">
        <v>538</v>
      </c>
      <c r="E78" s="180" t="n">
        <v>0.0009</v>
      </c>
    </row>
    <row r="79" customFormat="false" ht="51" hidden="false" customHeight="false" outlineLevel="0" collapsed="false">
      <c r="A79" s="174" t="s">
        <v>431</v>
      </c>
      <c r="B79" s="175" t="s">
        <v>560</v>
      </c>
      <c r="C79" s="176" t="s">
        <v>561</v>
      </c>
      <c r="D79" s="175" t="s">
        <v>541</v>
      </c>
      <c r="E79" s="179" t="n">
        <v>0.0115</v>
      </c>
    </row>
    <row r="80" customFormat="false" ht="25.5" hidden="false" customHeight="false" outlineLevel="0" collapsed="false">
      <c r="A80" s="174" t="s">
        <v>533</v>
      </c>
      <c r="B80" s="175" t="s">
        <v>469</v>
      </c>
      <c r="C80" s="176" t="s">
        <v>470</v>
      </c>
      <c r="D80" s="175" t="s">
        <v>439</v>
      </c>
      <c r="E80" s="177"/>
    </row>
    <row r="81" customFormat="false" ht="12.75" hidden="false" customHeight="false" outlineLevel="0" collapsed="false">
      <c r="A81" s="174" t="s">
        <v>431</v>
      </c>
      <c r="B81" s="175" t="s">
        <v>435</v>
      </c>
      <c r="C81" s="176" t="s">
        <v>436</v>
      </c>
      <c r="D81" s="175" t="s">
        <v>434</v>
      </c>
      <c r="E81" s="177" t="s">
        <v>562</v>
      </c>
    </row>
    <row r="82" customFormat="false" ht="38.25" hidden="false" customHeight="false" outlineLevel="0" collapsed="false">
      <c r="A82" s="174" t="s">
        <v>533</v>
      </c>
      <c r="B82" s="175" t="s">
        <v>563</v>
      </c>
      <c r="C82" s="176" t="s">
        <v>564</v>
      </c>
      <c r="D82" s="175" t="s">
        <v>419</v>
      </c>
      <c r="E82" s="177"/>
    </row>
    <row r="83" customFormat="false" ht="12.75" hidden="false" customHeight="false" outlineLevel="0" collapsed="false">
      <c r="A83" s="174" t="s">
        <v>431</v>
      </c>
      <c r="B83" s="175" t="s">
        <v>565</v>
      </c>
      <c r="C83" s="176" t="s">
        <v>566</v>
      </c>
      <c r="D83" s="175" t="s">
        <v>434</v>
      </c>
      <c r="E83" s="177" t="n">
        <v>0.104</v>
      </c>
    </row>
    <row r="84" customFormat="false" ht="12.75" hidden="false" customHeight="false" outlineLevel="0" collapsed="false">
      <c r="A84" s="174" t="s">
        <v>431</v>
      </c>
      <c r="B84" s="175" t="s">
        <v>435</v>
      </c>
      <c r="C84" s="176" t="s">
        <v>436</v>
      </c>
      <c r="D84" s="175" t="s">
        <v>434</v>
      </c>
      <c r="E84" s="177" t="n">
        <v>0.156</v>
      </c>
    </row>
    <row r="85" customFormat="false" ht="38.25" hidden="false" customHeight="false" outlineLevel="0" collapsed="false">
      <c r="A85" s="174" t="s">
        <v>431</v>
      </c>
      <c r="B85" s="175" t="s">
        <v>567</v>
      </c>
      <c r="C85" s="176" t="s">
        <v>568</v>
      </c>
      <c r="D85" s="175" t="s">
        <v>538</v>
      </c>
      <c r="E85" s="178" t="n">
        <v>0.003</v>
      </c>
    </row>
    <row r="86" customFormat="false" ht="38.25" hidden="false" customHeight="false" outlineLevel="0" collapsed="false">
      <c r="A86" s="174" t="s">
        <v>431</v>
      </c>
      <c r="B86" s="175" t="s">
        <v>569</v>
      </c>
      <c r="C86" s="176" t="s">
        <v>570</v>
      </c>
      <c r="D86" s="175" t="s">
        <v>541</v>
      </c>
      <c r="E86" s="178" t="n">
        <v>0.003</v>
      </c>
    </row>
    <row r="87" customFormat="false" ht="12.75" hidden="false" customHeight="false" outlineLevel="0" collapsed="false">
      <c r="A87" s="174" t="s">
        <v>533</v>
      </c>
      <c r="B87" s="175" t="s">
        <v>481</v>
      </c>
      <c r="C87" s="176" t="s">
        <v>482</v>
      </c>
      <c r="D87" s="175" t="s">
        <v>439</v>
      </c>
      <c r="E87" s="177"/>
    </row>
    <row r="88" customFormat="false" ht="12.75" hidden="false" customHeight="false" outlineLevel="0" collapsed="false">
      <c r="A88" s="174" t="s">
        <v>431</v>
      </c>
      <c r="B88" s="175" t="s">
        <v>435</v>
      </c>
      <c r="C88" s="176" t="s">
        <v>436</v>
      </c>
      <c r="D88" s="175" t="s">
        <v>434</v>
      </c>
      <c r="E88" s="177" t="s">
        <v>571</v>
      </c>
    </row>
    <row r="89" customFormat="false" ht="25.5" hidden="false" customHeight="false" outlineLevel="0" collapsed="false">
      <c r="A89" s="174" t="s">
        <v>572</v>
      </c>
      <c r="B89" s="175" t="s">
        <v>475</v>
      </c>
      <c r="C89" s="176" t="s">
        <v>476</v>
      </c>
      <c r="D89" s="175" t="s">
        <v>419</v>
      </c>
      <c r="E89" s="177"/>
    </row>
    <row r="90" customFormat="false" ht="12.75" hidden="false" customHeight="false" outlineLevel="0" collapsed="false">
      <c r="A90" s="174" t="s">
        <v>431</v>
      </c>
      <c r="B90" s="175" t="s">
        <v>565</v>
      </c>
      <c r="C90" s="176" t="s">
        <v>566</v>
      </c>
      <c r="D90" s="175" t="s">
        <v>434</v>
      </c>
      <c r="E90" s="177" t="n">
        <v>0.1631</v>
      </c>
    </row>
    <row r="91" customFormat="false" ht="12.75" hidden="false" customHeight="false" outlineLevel="0" collapsed="false">
      <c r="A91" s="174" t="s">
        <v>431</v>
      </c>
      <c r="B91" s="175" t="s">
        <v>435</v>
      </c>
      <c r="C91" s="176" t="s">
        <v>436</v>
      </c>
      <c r="D91" s="175" t="s">
        <v>434</v>
      </c>
      <c r="E91" s="177" t="n">
        <v>0.0444</v>
      </c>
    </row>
    <row r="92" customFormat="false" ht="38.25" hidden="false" customHeight="false" outlineLevel="0" collapsed="false">
      <c r="A92" s="174" t="s">
        <v>431</v>
      </c>
      <c r="B92" s="175" t="s">
        <v>573</v>
      </c>
      <c r="C92" s="176" t="s">
        <v>574</v>
      </c>
      <c r="D92" s="175" t="s">
        <v>439</v>
      </c>
      <c r="E92" s="177" t="n">
        <v>0.0339</v>
      </c>
    </row>
    <row r="93" customFormat="false" ht="38.25" hidden="false" customHeight="false" outlineLevel="0" collapsed="false">
      <c r="A93" s="174" t="s">
        <v>572</v>
      </c>
      <c r="B93" s="175" t="s">
        <v>575</v>
      </c>
      <c r="C93" s="176" t="s">
        <v>576</v>
      </c>
      <c r="D93" s="175" t="s">
        <v>419</v>
      </c>
      <c r="E93" s="177"/>
    </row>
    <row r="94" customFormat="false" ht="25.5" hidden="false" customHeight="false" outlineLevel="0" collapsed="false">
      <c r="A94" s="174" t="s">
        <v>420</v>
      </c>
      <c r="B94" s="175" t="s">
        <v>577</v>
      </c>
      <c r="C94" s="176" t="s">
        <v>578</v>
      </c>
      <c r="D94" s="175" t="s">
        <v>579</v>
      </c>
      <c r="E94" s="177" t="n">
        <v>0.017</v>
      </c>
    </row>
    <row r="95" customFormat="false" ht="25.5" hidden="false" customHeight="false" outlineLevel="0" collapsed="false">
      <c r="A95" s="174" t="s">
        <v>420</v>
      </c>
      <c r="B95" s="175" t="s">
        <v>580</v>
      </c>
      <c r="C95" s="176" t="s">
        <v>581</v>
      </c>
      <c r="D95" s="175" t="s">
        <v>423</v>
      </c>
      <c r="E95" s="177" t="n">
        <v>4.612</v>
      </c>
    </row>
    <row r="96" customFormat="false" ht="12.75" hidden="false" customHeight="false" outlineLevel="0" collapsed="false">
      <c r="A96" s="174" t="s">
        <v>420</v>
      </c>
      <c r="B96" s="175" t="s">
        <v>582</v>
      </c>
      <c r="C96" s="176" t="s">
        <v>583</v>
      </c>
      <c r="D96" s="175" t="s">
        <v>430</v>
      </c>
      <c r="E96" s="177" t="n">
        <v>0.047</v>
      </c>
    </row>
    <row r="97" customFormat="false" ht="12.75" hidden="false" customHeight="false" outlineLevel="0" collapsed="false">
      <c r="A97" s="174" t="s">
        <v>420</v>
      </c>
      <c r="B97" s="175" t="s">
        <v>584</v>
      </c>
      <c r="C97" s="176" t="s">
        <v>585</v>
      </c>
      <c r="D97" s="175" t="s">
        <v>430</v>
      </c>
      <c r="E97" s="177" t="n">
        <v>0.016</v>
      </c>
    </row>
    <row r="98" customFormat="false" ht="25.5" hidden="false" customHeight="false" outlineLevel="0" collapsed="false">
      <c r="A98" s="174" t="s">
        <v>420</v>
      </c>
      <c r="B98" s="175" t="s">
        <v>586</v>
      </c>
      <c r="C98" s="176" t="s">
        <v>587</v>
      </c>
      <c r="D98" s="175" t="s">
        <v>423</v>
      </c>
      <c r="E98" s="177" t="n">
        <v>1.278</v>
      </c>
    </row>
    <row r="99" customFormat="false" ht="25.5" hidden="false" customHeight="false" outlineLevel="0" collapsed="false">
      <c r="A99" s="174" t="s">
        <v>420</v>
      </c>
      <c r="B99" s="175" t="s">
        <v>588</v>
      </c>
      <c r="C99" s="176" t="s">
        <v>589</v>
      </c>
      <c r="D99" s="175" t="s">
        <v>430</v>
      </c>
      <c r="E99" s="177" t="n">
        <v>0.01</v>
      </c>
    </row>
    <row r="100" customFormat="false" ht="25.5" hidden="false" customHeight="false" outlineLevel="0" collapsed="false">
      <c r="A100" s="174" t="s">
        <v>431</v>
      </c>
      <c r="B100" s="175" t="s">
        <v>590</v>
      </c>
      <c r="C100" s="176" t="s">
        <v>591</v>
      </c>
      <c r="D100" s="175" t="s">
        <v>434</v>
      </c>
      <c r="E100" s="177" t="n">
        <v>1.086</v>
      </c>
    </row>
    <row r="101" customFormat="false" ht="25.5" hidden="false" customHeight="false" outlineLevel="0" collapsed="false">
      <c r="A101" s="174" t="s">
        <v>431</v>
      </c>
      <c r="B101" s="175" t="s">
        <v>432</v>
      </c>
      <c r="C101" s="176" t="s">
        <v>433</v>
      </c>
      <c r="D101" s="175" t="s">
        <v>434</v>
      </c>
      <c r="E101" s="177" t="n">
        <v>2.769</v>
      </c>
    </row>
    <row r="102" customFormat="false" ht="38.25" hidden="false" customHeight="false" outlineLevel="0" collapsed="false">
      <c r="A102" s="174" t="s">
        <v>431</v>
      </c>
      <c r="B102" s="175" t="s">
        <v>592</v>
      </c>
      <c r="C102" s="176" t="s">
        <v>593</v>
      </c>
      <c r="D102" s="175" t="s">
        <v>538</v>
      </c>
      <c r="E102" s="177" t="n">
        <v>0.079</v>
      </c>
    </row>
    <row r="103" customFormat="false" ht="38.25" hidden="false" customHeight="false" outlineLevel="0" collapsed="false">
      <c r="A103" s="174" t="s">
        <v>431</v>
      </c>
      <c r="B103" s="175" t="s">
        <v>594</v>
      </c>
      <c r="C103" s="176" t="s">
        <v>595</v>
      </c>
      <c r="D103" s="175" t="s">
        <v>541</v>
      </c>
      <c r="E103" s="177" t="n">
        <v>0.039</v>
      </c>
    </row>
    <row r="104" customFormat="false" ht="25.5" hidden="false" customHeight="false" outlineLevel="0" collapsed="false">
      <c r="A104" s="174" t="s">
        <v>572</v>
      </c>
      <c r="B104" s="175" t="s">
        <v>596</v>
      </c>
      <c r="C104" s="176" t="s">
        <v>597</v>
      </c>
      <c r="D104" s="175" t="s">
        <v>430</v>
      </c>
      <c r="E104" s="177"/>
    </row>
    <row r="105" customFormat="false" ht="12.75" hidden="false" customHeight="false" outlineLevel="0" collapsed="false">
      <c r="A105" s="174" t="s">
        <v>420</v>
      </c>
      <c r="B105" s="175" t="s">
        <v>488</v>
      </c>
      <c r="C105" s="176" t="s">
        <v>489</v>
      </c>
      <c r="D105" s="175" t="s">
        <v>430</v>
      </c>
      <c r="E105" s="177" t="n">
        <v>0.025</v>
      </c>
    </row>
    <row r="106" customFormat="false" ht="38.25" hidden="false" customHeight="false" outlineLevel="0" collapsed="false">
      <c r="A106" s="174" t="s">
        <v>420</v>
      </c>
      <c r="B106" s="175" t="s">
        <v>598</v>
      </c>
      <c r="C106" s="176" t="s">
        <v>599</v>
      </c>
      <c r="D106" s="175" t="s">
        <v>444</v>
      </c>
      <c r="E106" s="177" t="n">
        <v>0.4655</v>
      </c>
    </row>
    <row r="107" customFormat="false" ht="25.5" hidden="false" customHeight="false" outlineLevel="0" collapsed="false">
      <c r="A107" s="174" t="s">
        <v>431</v>
      </c>
      <c r="B107" s="175" t="s">
        <v>600</v>
      </c>
      <c r="C107" s="176" t="s">
        <v>601</v>
      </c>
      <c r="D107" s="175" t="s">
        <v>434</v>
      </c>
      <c r="E107" s="177" t="n">
        <v>0.029</v>
      </c>
    </row>
    <row r="108" customFormat="false" ht="12.75" hidden="false" customHeight="false" outlineLevel="0" collapsed="false">
      <c r="A108" s="174" t="s">
        <v>431</v>
      </c>
      <c r="B108" s="175" t="s">
        <v>602</v>
      </c>
      <c r="C108" s="176" t="s">
        <v>603</v>
      </c>
      <c r="D108" s="175" t="s">
        <v>434</v>
      </c>
      <c r="E108" s="177" t="n">
        <v>0.089</v>
      </c>
    </row>
    <row r="109" customFormat="false" ht="38.25" hidden="false" customHeight="false" outlineLevel="0" collapsed="false">
      <c r="A109" s="174" t="s">
        <v>431</v>
      </c>
      <c r="B109" s="175" t="s">
        <v>604</v>
      </c>
      <c r="C109" s="176" t="s">
        <v>605</v>
      </c>
      <c r="D109" s="175" t="s">
        <v>430</v>
      </c>
      <c r="E109" s="177" t="n">
        <v>1</v>
      </c>
    </row>
    <row r="110" customFormat="false" ht="38.25" hidden="false" customHeight="false" outlineLevel="0" collapsed="false">
      <c r="A110" s="174" t="s">
        <v>572</v>
      </c>
      <c r="B110" s="175" t="s">
        <v>606</v>
      </c>
      <c r="C110" s="176" t="s">
        <v>607</v>
      </c>
      <c r="D110" s="175" t="s">
        <v>430</v>
      </c>
      <c r="E110" s="177"/>
    </row>
    <row r="111" customFormat="false" ht="12.75" hidden="false" customHeight="false" outlineLevel="0" collapsed="false">
      <c r="A111" s="174" t="s">
        <v>420</v>
      </c>
      <c r="B111" s="175" t="s">
        <v>488</v>
      </c>
      <c r="C111" s="176" t="s">
        <v>489</v>
      </c>
      <c r="D111" s="175" t="s">
        <v>430</v>
      </c>
      <c r="E111" s="177" t="n">
        <v>0.025</v>
      </c>
    </row>
    <row r="112" customFormat="false" ht="38.25" hidden="false" customHeight="false" outlineLevel="0" collapsed="false">
      <c r="A112" s="174" t="s">
        <v>420</v>
      </c>
      <c r="B112" s="175" t="s">
        <v>598</v>
      </c>
      <c r="C112" s="176" t="s">
        <v>599</v>
      </c>
      <c r="D112" s="175" t="s">
        <v>444</v>
      </c>
      <c r="E112" s="177" t="n">
        <v>1.19</v>
      </c>
    </row>
    <row r="113" customFormat="false" ht="25.5" hidden="false" customHeight="false" outlineLevel="0" collapsed="false">
      <c r="A113" s="174" t="s">
        <v>431</v>
      </c>
      <c r="B113" s="175" t="s">
        <v>600</v>
      </c>
      <c r="C113" s="176" t="s">
        <v>601</v>
      </c>
      <c r="D113" s="175" t="s">
        <v>434</v>
      </c>
      <c r="E113" s="177" t="n">
        <v>0.049</v>
      </c>
    </row>
    <row r="114" customFormat="false" ht="12.75" hidden="false" customHeight="false" outlineLevel="0" collapsed="false">
      <c r="A114" s="174" t="s">
        <v>431</v>
      </c>
      <c r="B114" s="175" t="s">
        <v>602</v>
      </c>
      <c r="C114" s="176" t="s">
        <v>603</v>
      </c>
      <c r="D114" s="175" t="s">
        <v>434</v>
      </c>
      <c r="E114" s="177" t="n">
        <v>0.151</v>
      </c>
    </row>
    <row r="115" customFormat="false" ht="38.25" hidden="false" customHeight="false" outlineLevel="0" collapsed="false">
      <c r="A115" s="174" t="s">
        <v>431</v>
      </c>
      <c r="B115" s="175" t="s">
        <v>608</v>
      </c>
      <c r="C115" s="176" t="s">
        <v>609</v>
      </c>
      <c r="D115" s="175" t="s">
        <v>430</v>
      </c>
      <c r="E115" s="177" t="n">
        <v>1</v>
      </c>
    </row>
    <row r="116" customFormat="false" ht="38.25" hidden="false" customHeight="false" outlineLevel="0" collapsed="false">
      <c r="A116" s="174" t="s">
        <v>572</v>
      </c>
      <c r="B116" s="175" t="s">
        <v>610</v>
      </c>
      <c r="C116" s="176" t="s">
        <v>611</v>
      </c>
      <c r="D116" s="175" t="s">
        <v>439</v>
      </c>
      <c r="E116" s="177"/>
    </row>
    <row r="117" customFormat="false" ht="12.75" hidden="false" customHeight="false" outlineLevel="0" collapsed="false">
      <c r="A117" s="174" t="s">
        <v>431</v>
      </c>
      <c r="B117" s="175" t="s">
        <v>565</v>
      </c>
      <c r="C117" s="176" t="s">
        <v>566</v>
      </c>
      <c r="D117" s="175" t="s">
        <v>434</v>
      </c>
      <c r="E117" s="177" t="n">
        <v>4.906</v>
      </c>
    </row>
    <row r="118" customFormat="false" ht="12.75" hidden="false" customHeight="false" outlineLevel="0" collapsed="false">
      <c r="A118" s="174" t="s">
        <v>431</v>
      </c>
      <c r="B118" s="175" t="s">
        <v>435</v>
      </c>
      <c r="C118" s="176" t="s">
        <v>436</v>
      </c>
      <c r="D118" s="175" t="s">
        <v>434</v>
      </c>
      <c r="E118" s="177" t="n">
        <v>3.296</v>
      </c>
    </row>
    <row r="119" customFormat="false" ht="38.25" hidden="false" customHeight="false" outlineLevel="0" collapsed="false">
      <c r="A119" s="174" t="s">
        <v>431</v>
      </c>
      <c r="B119" s="175" t="s">
        <v>612</v>
      </c>
      <c r="C119" s="176" t="s">
        <v>613</v>
      </c>
      <c r="D119" s="175" t="s">
        <v>538</v>
      </c>
      <c r="E119" s="177" t="n">
        <v>0.423</v>
      </c>
    </row>
    <row r="120" customFormat="false" ht="38.25" hidden="false" customHeight="false" outlineLevel="0" collapsed="false">
      <c r="A120" s="174" t="s">
        <v>431</v>
      </c>
      <c r="B120" s="175" t="s">
        <v>614</v>
      </c>
      <c r="C120" s="176" t="s">
        <v>615</v>
      </c>
      <c r="D120" s="175" t="s">
        <v>541</v>
      </c>
      <c r="E120" s="177" t="n">
        <v>1.225</v>
      </c>
    </row>
    <row r="121" customFormat="false" ht="38.25" hidden="false" customHeight="false" outlineLevel="0" collapsed="false">
      <c r="A121" s="174" t="s">
        <v>431</v>
      </c>
      <c r="B121" s="175" t="s">
        <v>616</v>
      </c>
      <c r="C121" s="176" t="s">
        <v>617</v>
      </c>
      <c r="D121" s="175" t="s">
        <v>439</v>
      </c>
      <c r="E121" s="177" t="n">
        <v>1.15</v>
      </c>
    </row>
    <row r="122" customFormat="false" ht="38.25" hidden="false" customHeight="false" outlineLevel="0" collapsed="false">
      <c r="A122" s="174" t="s">
        <v>572</v>
      </c>
      <c r="B122" s="175" t="s">
        <v>618</v>
      </c>
      <c r="C122" s="176" t="s">
        <v>619</v>
      </c>
      <c r="D122" s="175" t="s">
        <v>419</v>
      </c>
      <c r="E122" s="177"/>
    </row>
    <row r="123" customFormat="false" ht="25.5" hidden="false" customHeight="false" outlineLevel="0" collapsed="false">
      <c r="A123" s="174" t="s">
        <v>420</v>
      </c>
      <c r="B123" s="175" t="s">
        <v>577</v>
      </c>
      <c r="C123" s="176" t="s">
        <v>578</v>
      </c>
      <c r="D123" s="175" t="s">
        <v>579</v>
      </c>
      <c r="E123" s="181" t="n">
        <v>0.017</v>
      </c>
    </row>
    <row r="124" customFormat="false" ht="25.5" hidden="false" customHeight="false" outlineLevel="0" collapsed="false">
      <c r="A124" s="174" t="s">
        <v>420</v>
      </c>
      <c r="B124" s="175" t="s">
        <v>424</v>
      </c>
      <c r="C124" s="176" t="s">
        <v>425</v>
      </c>
      <c r="D124" s="175" t="s">
        <v>423</v>
      </c>
      <c r="E124" s="177" t="n">
        <v>0.605</v>
      </c>
    </row>
    <row r="125" customFormat="false" ht="25.5" hidden="false" customHeight="false" outlineLevel="0" collapsed="false">
      <c r="A125" s="174" t="s">
        <v>420</v>
      </c>
      <c r="B125" s="175" t="s">
        <v>580</v>
      </c>
      <c r="C125" s="176" t="s">
        <v>581</v>
      </c>
      <c r="D125" s="175" t="s">
        <v>423</v>
      </c>
      <c r="E125" s="177" t="n">
        <v>0.567</v>
      </c>
    </row>
    <row r="126" customFormat="false" ht="12.75" hidden="false" customHeight="false" outlineLevel="0" collapsed="false">
      <c r="A126" s="174" t="s">
        <v>420</v>
      </c>
      <c r="B126" s="175" t="s">
        <v>582</v>
      </c>
      <c r="C126" s="176" t="s">
        <v>583</v>
      </c>
      <c r="D126" s="175" t="s">
        <v>430</v>
      </c>
      <c r="E126" s="181" t="n">
        <v>0.026</v>
      </c>
    </row>
    <row r="127" customFormat="false" ht="25.5" hidden="false" customHeight="false" outlineLevel="0" collapsed="false">
      <c r="A127" s="174" t="s">
        <v>420</v>
      </c>
      <c r="B127" s="175" t="s">
        <v>586</v>
      </c>
      <c r="C127" s="176" t="s">
        <v>587</v>
      </c>
      <c r="D127" s="175" t="s">
        <v>423</v>
      </c>
      <c r="E127" s="177" t="n">
        <v>1.008</v>
      </c>
    </row>
    <row r="128" customFormat="false" ht="25.5" hidden="false" customHeight="false" outlineLevel="0" collapsed="false">
      <c r="A128" s="174" t="s">
        <v>420</v>
      </c>
      <c r="B128" s="175" t="s">
        <v>588</v>
      </c>
      <c r="C128" s="176" t="s">
        <v>589</v>
      </c>
      <c r="D128" s="175" t="s">
        <v>430</v>
      </c>
      <c r="E128" s="181" t="n">
        <v>0.034</v>
      </c>
    </row>
    <row r="129" customFormat="false" ht="25.5" hidden="false" customHeight="false" outlineLevel="0" collapsed="false">
      <c r="A129" s="174" t="s">
        <v>431</v>
      </c>
      <c r="B129" s="175" t="s">
        <v>590</v>
      </c>
      <c r="C129" s="176" t="s">
        <v>591</v>
      </c>
      <c r="D129" s="175" t="s">
        <v>434</v>
      </c>
      <c r="E129" s="177" t="n">
        <v>0.471</v>
      </c>
    </row>
    <row r="130" customFormat="false" ht="25.5" hidden="false" customHeight="false" outlineLevel="0" collapsed="false">
      <c r="A130" s="174" t="s">
        <v>431</v>
      </c>
      <c r="B130" s="175" t="s">
        <v>432</v>
      </c>
      <c r="C130" s="176" t="s">
        <v>433</v>
      </c>
      <c r="D130" s="175" t="s">
        <v>434</v>
      </c>
      <c r="E130" s="177" t="n">
        <v>1.145</v>
      </c>
    </row>
    <row r="131" customFormat="false" ht="38.25" hidden="false" customHeight="false" outlineLevel="0" collapsed="false">
      <c r="A131" s="174" t="s">
        <v>431</v>
      </c>
      <c r="B131" s="175" t="s">
        <v>592</v>
      </c>
      <c r="C131" s="176" t="s">
        <v>593</v>
      </c>
      <c r="D131" s="175" t="s">
        <v>538</v>
      </c>
      <c r="E131" s="181" t="n">
        <v>0.017</v>
      </c>
    </row>
    <row r="132" customFormat="false" ht="38.25" hidden="false" customHeight="false" outlineLevel="0" collapsed="false">
      <c r="A132" s="174" t="s">
        <v>431</v>
      </c>
      <c r="B132" s="175" t="s">
        <v>594</v>
      </c>
      <c r="C132" s="176" t="s">
        <v>595</v>
      </c>
      <c r="D132" s="175" t="s">
        <v>541</v>
      </c>
      <c r="E132" s="181" t="n">
        <v>0.014</v>
      </c>
    </row>
    <row r="133" customFormat="false" ht="51" hidden="false" customHeight="false" outlineLevel="0" collapsed="false">
      <c r="A133" s="174" t="s">
        <v>572</v>
      </c>
      <c r="B133" s="175" t="s">
        <v>620</v>
      </c>
      <c r="C133" s="176" t="s">
        <v>621</v>
      </c>
      <c r="D133" s="175" t="s">
        <v>430</v>
      </c>
      <c r="E133" s="177"/>
    </row>
    <row r="134" customFormat="false" ht="12.75" hidden="false" customHeight="false" outlineLevel="0" collapsed="false">
      <c r="A134" s="174" t="s">
        <v>420</v>
      </c>
      <c r="B134" s="175" t="s">
        <v>488</v>
      </c>
      <c r="C134" s="176" t="s">
        <v>489</v>
      </c>
      <c r="D134" s="175" t="s">
        <v>430</v>
      </c>
      <c r="E134" s="178" t="n">
        <v>0.025</v>
      </c>
    </row>
    <row r="135" customFormat="false" ht="38.25" hidden="false" customHeight="false" outlineLevel="0" collapsed="false">
      <c r="A135" s="174" t="s">
        <v>420</v>
      </c>
      <c r="B135" s="175" t="s">
        <v>598</v>
      </c>
      <c r="C135" s="176" t="s">
        <v>599</v>
      </c>
      <c r="D135" s="175" t="s">
        <v>444</v>
      </c>
      <c r="E135" s="181" t="n">
        <v>0.543</v>
      </c>
    </row>
    <row r="136" customFormat="false" ht="25.5" hidden="false" customHeight="false" outlineLevel="0" collapsed="false">
      <c r="A136" s="174" t="s">
        <v>431</v>
      </c>
      <c r="B136" s="175" t="s">
        <v>600</v>
      </c>
      <c r="C136" s="176" t="s">
        <v>601</v>
      </c>
      <c r="D136" s="175" t="s">
        <v>434</v>
      </c>
      <c r="E136" s="181" t="n">
        <v>0.0156</v>
      </c>
    </row>
    <row r="137" customFormat="false" ht="12.75" hidden="false" customHeight="false" outlineLevel="0" collapsed="false">
      <c r="A137" s="174" t="s">
        <v>431</v>
      </c>
      <c r="B137" s="175" t="s">
        <v>602</v>
      </c>
      <c r="C137" s="176" t="s">
        <v>603</v>
      </c>
      <c r="D137" s="175" t="s">
        <v>434</v>
      </c>
      <c r="E137" s="181" t="n">
        <v>0.0956</v>
      </c>
    </row>
    <row r="138" customFormat="false" ht="38.25" hidden="false" customHeight="false" outlineLevel="0" collapsed="false">
      <c r="A138" s="174" t="s">
        <v>431</v>
      </c>
      <c r="B138" s="175" t="s">
        <v>604</v>
      </c>
      <c r="C138" s="176" t="s">
        <v>605</v>
      </c>
      <c r="D138" s="175" t="s">
        <v>430</v>
      </c>
      <c r="E138" s="177" t="n">
        <v>1</v>
      </c>
    </row>
    <row r="139" customFormat="false" ht="51" hidden="false" customHeight="false" outlineLevel="0" collapsed="false">
      <c r="A139" s="174" t="s">
        <v>572</v>
      </c>
      <c r="B139" s="175" t="s">
        <v>622</v>
      </c>
      <c r="C139" s="176" t="s">
        <v>623</v>
      </c>
      <c r="D139" s="175" t="s">
        <v>430</v>
      </c>
      <c r="E139" s="177"/>
    </row>
    <row r="140" customFormat="false" ht="12.75" hidden="false" customHeight="false" outlineLevel="0" collapsed="false">
      <c r="A140" s="174" t="s">
        <v>420</v>
      </c>
      <c r="B140" s="175" t="s">
        <v>488</v>
      </c>
      <c r="C140" s="176" t="s">
        <v>489</v>
      </c>
      <c r="D140" s="175" t="s">
        <v>430</v>
      </c>
      <c r="E140" s="181" t="n">
        <v>0.025</v>
      </c>
    </row>
    <row r="141" customFormat="false" ht="38.25" hidden="false" customHeight="false" outlineLevel="0" collapsed="false">
      <c r="A141" s="174" t="s">
        <v>420</v>
      </c>
      <c r="B141" s="175" t="s">
        <v>598</v>
      </c>
      <c r="C141" s="176" t="s">
        <v>599</v>
      </c>
      <c r="D141" s="175" t="s">
        <v>444</v>
      </c>
      <c r="E141" s="177" t="n">
        <v>1.19</v>
      </c>
    </row>
    <row r="142" customFormat="false" ht="25.5" hidden="false" customHeight="false" outlineLevel="0" collapsed="false">
      <c r="A142" s="174" t="s">
        <v>431</v>
      </c>
      <c r="B142" s="175" t="s">
        <v>600</v>
      </c>
      <c r="C142" s="176" t="s">
        <v>601</v>
      </c>
      <c r="D142" s="175" t="s">
        <v>434</v>
      </c>
      <c r="E142" s="181" t="n">
        <v>0.0367</v>
      </c>
    </row>
    <row r="143" customFormat="false" ht="12.75" hidden="false" customHeight="false" outlineLevel="0" collapsed="false">
      <c r="A143" s="174" t="s">
        <v>431</v>
      </c>
      <c r="B143" s="175" t="s">
        <v>602</v>
      </c>
      <c r="C143" s="176" t="s">
        <v>603</v>
      </c>
      <c r="D143" s="175" t="s">
        <v>434</v>
      </c>
      <c r="E143" s="181" t="n">
        <v>0.2245</v>
      </c>
    </row>
    <row r="144" customFormat="false" ht="38.25" hidden="false" customHeight="false" outlineLevel="0" collapsed="false">
      <c r="A144" s="174" t="s">
        <v>431</v>
      </c>
      <c r="B144" s="175" t="s">
        <v>624</v>
      </c>
      <c r="C144" s="176" t="s">
        <v>625</v>
      </c>
      <c r="D144" s="175" t="s">
        <v>430</v>
      </c>
      <c r="E144" s="177" t="n">
        <v>1</v>
      </c>
    </row>
    <row r="145" customFormat="false" ht="38.25" hidden="false" customHeight="false" outlineLevel="0" collapsed="false">
      <c r="A145" s="174" t="s">
        <v>572</v>
      </c>
      <c r="B145" s="175" t="s">
        <v>626</v>
      </c>
      <c r="C145" s="176" t="s">
        <v>627</v>
      </c>
      <c r="D145" s="175" t="s">
        <v>439</v>
      </c>
      <c r="E145" s="177"/>
    </row>
    <row r="146" customFormat="false" ht="12.75" hidden="false" customHeight="false" outlineLevel="0" collapsed="false">
      <c r="A146" s="174" t="s">
        <v>431</v>
      </c>
      <c r="B146" s="175" t="s">
        <v>565</v>
      </c>
      <c r="C146" s="176" t="s">
        <v>566</v>
      </c>
      <c r="D146" s="175" t="s">
        <v>434</v>
      </c>
      <c r="E146" s="177" t="n">
        <v>2.386</v>
      </c>
    </row>
    <row r="147" customFormat="false" ht="12.75" hidden="false" customHeight="false" outlineLevel="0" collapsed="false">
      <c r="A147" s="174" t="s">
        <v>431</v>
      </c>
      <c r="B147" s="175" t="s">
        <v>435</v>
      </c>
      <c r="C147" s="176" t="s">
        <v>436</v>
      </c>
      <c r="D147" s="175" t="s">
        <v>434</v>
      </c>
      <c r="E147" s="177" t="n">
        <v>2.45</v>
      </c>
    </row>
    <row r="148" customFormat="false" ht="38.25" hidden="false" customHeight="false" outlineLevel="0" collapsed="false">
      <c r="A148" s="174" t="s">
        <v>431</v>
      </c>
      <c r="B148" s="175" t="s">
        <v>612</v>
      </c>
      <c r="C148" s="176" t="s">
        <v>613</v>
      </c>
      <c r="D148" s="175" t="s">
        <v>538</v>
      </c>
      <c r="E148" s="177" t="n">
        <v>0.314</v>
      </c>
    </row>
    <row r="149" customFormat="false" ht="38.25" hidden="false" customHeight="false" outlineLevel="0" collapsed="false">
      <c r="A149" s="174" t="s">
        <v>431</v>
      </c>
      <c r="B149" s="175" t="s">
        <v>614</v>
      </c>
      <c r="C149" s="176" t="s">
        <v>615</v>
      </c>
      <c r="D149" s="175" t="s">
        <v>541</v>
      </c>
      <c r="E149" s="177" t="n">
        <v>0.911</v>
      </c>
    </row>
    <row r="150" customFormat="false" ht="38.25" hidden="false" customHeight="false" outlineLevel="0" collapsed="false">
      <c r="A150" s="174" t="s">
        <v>431</v>
      </c>
      <c r="B150" s="175" t="s">
        <v>616</v>
      </c>
      <c r="C150" s="176" t="s">
        <v>617</v>
      </c>
      <c r="D150" s="175" t="s">
        <v>439</v>
      </c>
      <c r="E150" s="177" t="n">
        <v>1.15</v>
      </c>
    </row>
    <row r="151" customFormat="false" ht="25.5" hidden="false" customHeight="false" outlineLevel="0" collapsed="false">
      <c r="A151" s="174" t="s">
        <v>572</v>
      </c>
      <c r="B151" s="175" t="s">
        <v>628</v>
      </c>
      <c r="C151" s="176" t="s">
        <v>629</v>
      </c>
      <c r="D151" s="175" t="s">
        <v>419</v>
      </c>
      <c r="E151" s="177"/>
    </row>
    <row r="152" customFormat="false" ht="25.5" hidden="false" customHeight="false" outlineLevel="0" collapsed="false">
      <c r="A152" s="174" t="s">
        <v>420</v>
      </c>
      <c r="B152" s="175" t="s">
        <v>580</v>
      </c>
      <c r="C152" s="176" t="s">
        <v>581</v>
      </c>
      <c r="D152" s="175" t="s">
        <v>423</v>
      </c>
      <c r="E152" s="177" t="n">
        <v>7.165</v>
      </c>
    </row>
    <row r="153" customFormat="false" ht="12.75" hidden="false" customHeight="false" outlineLevel="0" collapsed="false">
      <c r="A153" s="174" t="s">
        <v>420</v>
      </c>
      <c r="B153" s="175" t="s">
        <v>630</v>
      </c>
      <c r="C153" s="176" t="s">
        <v>631</v>
      </c>
      <c r="D153" s="175" t="s">
        <v>430</v>
      </c>
      <c r="E153" s="177" t="n">
        <v>0.059</v>
      </c>
    </row>
    <row r="154" customFormat="false" ht="25.5" hidden="false" customHeight="false" outlineLevel="0" collapsed="false">
      <c r="A154" s="174" t="s">
        <v>420</v>
      </c>
      <c r="B154" s="175" t="s">
        <v>586</v>
      </c>
      <c r="C154" s="176" t="s">
        <v>587</v>
      </c>
      <c r="D154" s="175" t="s">
        <v>423</v>
      </c>
      <c r="E154" s="177" t="n">
        <v>4.009</v>
      </c>
    </row>
    <row r="155" customFormat="false" ht="25.5" hidden="false" customHeight="false" outlineLevel="0" collapsed="false">
      <c r="A155" s="174" t="s">
        <v>431</v>
      </c>
      <c r="B155" s="175" t="s">
        <v>590</v>
      </c>
      <c r="C155" s="176" t="s">
        <v>591</v>
      </c>
      <c r="D155" s="175" t="s">
        <v>434</v>
      </c>
      <c r="E155" s="177" t="n">
        <v>0.135</v>
      </c>
    </row>
    <row r="156" customFormat="false" ht="25.5" hidden="false" customHeight="false" outlineLevel="0" collapsed="false">
      <c r="A156" s="174" t="s">
        <v>431</v>
      </c>
      <c r="B156" s="175" t="s">
        <v>432</v>
      </c>
      <c r="C156" s="176" t="s">
        <v>433</v>
      </c>
      <c r="D156" s="175" t="s">
        <v>434</v>
      </c>
      <c r="E156" s="177" t="n">
        <v>0.675</v>
      </c>
    </row>
    <row r="157" customFormat="false" ht="38.25" hidden="false" customHeight="false" outlineLevel="0" collapsed="false">
      <c r="A157" s="174" t="s">
        <v>431</v>
      </c>
      <c r="B157" s="175" t="s">
        <v>592</v>
      </c>
      <c r="C157" s="176" t="s">
        <v>593</v>
      </c>
      <c r="D157" s="175" t="s">
        <v>538</v>
      </c>
      <c r="E157" s="177" t="n">
        <v>0.063</v>
      </c>
    </row>
    <row r="158" customFormat="false" ht="38.25" hidden="false" customHeight="false" outlineLevel="0" collapsed="false">
      <c r="A158" s="174" t="s">
        <v>431</v>
      </c>
      <c r="B158" s="175" t="s">
        <v>594</v>
      </c>
      <c r="C158" s="176" t="s">
        <v>595</v>
      </c>
      <c r="D158" s="175" t="s">
        <v>541</v>
      </c>
      <c r="E158" s="177" t="n">
        <v>0.072</v>
      </c>
    </row>
    <row r="159" customFormat="false" ht="51" hidden="false" customHeight="false" outlineLevel="0" collapsed="false">
      <c r="A159" s="174" t="s">
        <v>572</v>
      </c>
      <c r="B159" s="175" t="s">
        <v>632</v>
      </c>
      <c r="C159" s="176" t="s">
        <v>633</v>
      </c>
      <c r="D159" s="175" t="s">
        <v>439</v>
      </c>
      <c r="E159" s="177"/>
    </row>
    <row r="160" customFormat="false" ht="38.25" hidden="false" customHeight="false" outlineLevel="0" collapsed="false">
      <c r="A160" s="174" t="s">
        <v>420</v>
      </c>
      <c r="B160" s="175" t="s">
        <v>634</v>
      </c>
      <c r="C160" s="176" t="s">
        <v>635</v>
      </c>
      <c r="D160" s="175" t="s">
        <v>439</v>
      </c>
      <c r="E160" s="177" t="n">
        <v>1.103</v>
      </c>
    </row>
    <row r="161" customFormat="false" ht="25.5" hidden="false" customHeight="false" outlineLevel="0" collapsed="false">
      <c r="A161" s="174" t="s">
        <v>431</v>
      </c>
      <c r="B161" s="175" t="s">
        <v>432</v>
      </c>
      <c r="C161" s="176" t="s">
        <v>433</v>
      </c>
      <c r="D161" s="175" t="s">
        <v>434</v>
      </c>
      <c r="E161" s="177" t="n">
        <v>1.846</v>
      </c>
    </row>
    <row r="162" customFormat="false" ht="12.75" hidden="false" customHeight="false" outlineLevel="0" collapsed="false">
      <c r="A162" s="174" t="s">
        <v>431</v>
      </c>
      <c r="B162" s="175" t="s">
        <v>565</v>
      </c>
      <c r="C162" s="176" t="s">
        <v>566</v>
      </c>
      <c r="D162" s="175" t="s">
        <v>434</v>
      </c>
      <c r="E162" s="177" t="n">
        <v>1.846</v>
      </c>
    </row>
    <row r="163" customFormat="false" ht="12.75" hidden="false" customHeight="false" outlineLevel="0" collapsed="false">
      <c r="A163" s="174" t="s">
        <v>431</v>
      </c>
      <c r="B163" s="175" t="s">
        <v>435</v>
      </c>
      <c r="C163" s="176" t="s">
        <v>436</v>
      </c>
      <c r="D163" s="175" t="s">
        <v>434</v>
      </c>
      <c r="E163" s="177" t="n">
        <v>5.538</v>
      </c>
    </row>
    <row r="164" customFormat="false" ht="38.25" hidden="false" customHeight="false" outlineLevel="0" collapsed="false">
      <c r="A164" s="174" t="s">
        <v>431</v>
      </c>
      <c r="B164" s="175" t="s">
        <v>612</v>
      </c>
      <c r="C164" s="176" t="s">
        <v>613</v>
      </c>
      <c r="D164" s="175" t="s">
        <v>538</v>
      </c>
      <c r="E164" s="177" t="n">
        <v>0.672</v>
      </c>
    </row>
    <row r="165" customFormat="false" ht="38.25" hidden="false" customHeight="false" outlineLevel="0" collapsed="false">
      <c r="A165" s="174" t="s">
        <v>431</v>
      </c>
      <c r="B165" s="175" t="s">
        <v>614</v>
      </c>
      <c r="C165" s="176" t="s">
        <v>615</v>
      </c>
      <c r="D165" s="175" t="s">
        <v>541</v>
      </c>
      <c r="E165" s="177" t="n">
        <v>1.174</v>
      </c>
    </row>
    <row r="166" customFormat="false" ht="63.75" hidden="false" customHeight="false" outlineLevel="0" collapsed="false">
      <c r="A166" s="174" t="s">
        <v>636</v>
      </c>
      <c r="B166" s="175" t="s">
        <v>637</v>
      </c>
      <c r="C166" s="176" t="s">
        <v>638</v>
      </c>
      <c r="D166" s="175" t="s">
        <v>419</v>
      </c>
      <c r="E166" s="177"/>
    </row>
    <row r="167" customFormat="false" ht="25.5" hidden="false" customHeight="false" outlineLevel="0" collapsed="false">
      <c r="A167" s="174" t="s">
        <v>420</v>
      </c>
      <c r="B167" s="175" t="s">
        <v>639</v>
      </c>
      <c r="C167" s="176" t="s">
        <v>640</v>
      </c>
      <c r="D167" s="175" t="s">
        <v>641</v>
      </c>
      <c r="E167" s="177" t="n">
        <v>0.02793</v>
      </c>
    </row>
    <row r="168" customFormat="false" ht="38.25" hidden="false" customHeight="false" outlineLevel="0" collapsed="false">
      <c r="A168" s="174" t="s">
        <v>420</v>
      </c>
      <c r="B168" s="175" t="s">
        <v>642</v>
      </c>
      <c r="C168" s="176" t="s">
        <v>643</v>
      </c>
      <c r="D168" s="175" t="s">
        <v>423</v>
      </c>
      <c r="E168" s="177" t="n">
        <v>0.785</v>
      </c>
    </row>
    <row r="169" customFormat="false" ht="12.75" hidden="false" customHeight="false" outlineLevel="0" collapsed="false">
      <c r="A169" s="174" t="s">
        <v>420</v>
      </c>
      <c r="B169" s="175" t="s">
        <v>644</v>
      </c>
      <c r="C169" s="176" t="s">
        <v>645</v>
      </c>
      <c r="D169" s="175" t="s">
        <v>646</v>
      </c>
      <c r="E169" s="177" t="n">
        <v>0.0094</v>
      </c>
    </row>
    <row r="170" customFormat="false" ht="51" hidden="false" customHeight="false" outlineLevel="0" collapsed="false">
      <c r="A170" s="174" t="s">
        <v>431</v>
      </c>
      <c r="B170" s="175" t="s">
        <v>647</v>
      </c>
      <c r="C170" s="176" t="s">
        <v>648</v>
      </c>
      <c r="D170" s="175" t="s">
        <v>439</v>
      </c>
      <c r="E170" s="177" t="n">
        <v>0.0098</v>
      </c>
    </row>
    <row r="171" customFormat="false" ht="12.75" hidden="false" customHeight="false" outlineLevel="0" collapsed="false">
      <c r="A171" s="174" t="s">
        <v>431</v>
      </c>
      <c r="B171" s="175" t="s">
        <v>565</v>
      </c>
      <c r="C171" s="176" t="s">
        <v>566</v>
      </c>
      <c r="D171" s="175" t="s">
        <v>434</v>
      </c>
      <c r="E171" s="177" t="n">
        <v>1.69</v>
      </c>
    </row>
    <row r="172" customFormat="false" ht="12.75" hidden="false" customHeight="false" outlineLevel="0" collapsed="false">
      <c r="A172" s="174" t="s">
        <v>431</v>
      </c>
      <c r="B172" s="175" t="s">
        <v>435</v>
      </c>
      <c r="C172" s="176" t="s">
        <v>436</v>
      </c>
      <c r="D172" s="175" t="s">
        <v>434</v>
      </c>
      <c r="E172" s="177" t="n">
        <v>0.845</v>
      </c>
    </row>
    <row r="173" customFormat="false" ht="38.25" hidden="false" customHeight="false" outlineLevel="0" collapsed="false">
      <c r="A173" s="174" t="s">
        <v>649</v>
      </c>
      <c r="B173" s="175" t="s">
        <v>650</v>
      </c>
      <c r="C173" s="176" t="s">
        <v>651</v>
      </c>
      <c r="D173" s="175" t="s">
        <v>444</v>
      </c>
      <c r="E173" s="177"/>
    </row>
    <row r="174" customFormat="false" ht="63.75" hidden="false" customHeight="false" outlineLevel="0" collapsed="false">
      <c r="A174" s="174" t="s">
        <v>420</v>
      </c>
      <c r="B174" s="175" t="s">
        <v>652</v>
      </c>
      <c r="C174" s="176" t="s">
        <v>653</v>
      </c>
      <c r="D174" s="175" t="s">
        <v>654</v>
      </c>
      <c r="E174" s="177" t="n">
        <v>1</v>
      </c>
    </row>
    <row r="175" customFormat="false" ht="12.75" hidden="false" customHeight="false" outlineLevel="0" collapsed="false">
      <c r="A175" s="174" t="s">
        <v>420</v>
      </c>
      <c r="B175" s="175" t="s">
        <v>655</v>
      </c>
      <c r="C175" s="176" t="s">
        <v>656</v>
      </c>
      <c r="D175" s="175" t="s">
        <v>430</v>
      </c>
      <c r="E175" s="177" t="n">
        <v>0.0108</v>
      </c>
    </row>
    <row r="176" customFormat="false" ht="12.75" hidden="false" customHeight="false" outlineLevel="0" collapsed="false">
      <c r="A176" s="174" t="s">
        <v>420</v>
      </c>
      <c r="B176" s="175" t="s">
        <v>428</v>
      </c>
      <c r="C176" s="176" t="s">
        <v>429</v>
      </c>
      <c r="D176" s="175" t="s">
        <v>430</v>
      </c>
      <c r="E176" s="177" t="n">
        <v>0.0235</v>
      </c>
    </row>
    <row r="177" customFormat="false" ht="25.5" hidden="false" customHeight="false" outlineLevel="0" collapsed="false">
      <c r="A177" s="174" t="s">
        <v>431</v>
      </c>
      <c r="B177" s="175" t="s">
        <v>657</v>
      </c>
      <c r="C177" s="176" t="s">
        <v>658</v>
      </c>
      <c r="D177" s="175" t="s">
        <v>434</v>
      </c>
      <c r="E177" s="177" t="n">
        <v>3.221</v>
      </c>
    </row>
    <row r="178" customFormat="false" ht="12.75" hidden="false" customHeight="false" outlineLevel="0" collapsed="false">
      <c r="A178" s="174" t="s">
        <v>431</v>
      </c>
      <c r="B178" s="175" t="s">
        <v>435</v>
      </c>
      <c r="C178" s="176" t="s">
        <v>436</v>
      </c>
      <c r="D178" s="175" t="s">
        <v>434</v>
      </c>
      <c r="E178" s="177" t="n">
        <v>1.611</v>
      </c>
    </row>
    <row r="179" customFormat="false" ht="38.25" hidden="false" customHeight="false" outlineLevel="0" collapsed="false">
      <c r="A179" s="174" t="s">
        <v>649</v>
      </c>
      <c r="B179" s="175" t="s">
        <v>659</v>
      </c>
      <c r="C179" s="176" t="s">
        <v>660</v>
      </c>
      <c r="D179" s="175" t="s">
        <v>444</v>
      </c>
      <c r="E179" s="177"/>
    </row>
    <row r="180" customFormat="false" ht="38.25" hidden="false" customHeight="false" outlineLevel="0" collapsed="false">
      <c r="A180" s="174" t="s">
        <v>420</v>
      </c>
      <c r="B180" s="175" t="s">
        <v>661</v>
      </c>
      <c r="C180" s="176" t="s">
        <v>662</v>
      </c>
      <c r="D180" s="175" t="s">
        <v>444</v>
      </c>
      <c r="E180" s="177" t="n">
        <v>3</v>
      </c>
    </row>
    <row r="181" customFormat="false" ht="38.25" hidden="false" customHeight="false" outlineLevel="0" collapsed="false">
      <c r="A181" s="174" t="s">
        <v>420</v>
      </c>
      <c r="B181" s="175" t="s">
        <v>663</v>
      </c>
      <c r="C181" s="176" t="s">
        <v>664</v>
      </c>
      <c r="D181" s="175" t="s">
        <v>444</v>
      </c>
      <c r="E181" s="177" t="n">
        <v>1</v>
      </c>
    </row>
    <row r="182" customFormat="false" ht="25.5" hidden="false" customHeight="false" outlineLevel="0" collapsed="false">
      <c r="A182" s="174" t="s">
        <v>420</v>
      </c>
      <c r="B182" s="175" t="s">
        <v>665</v>
      </c>
      <c r="C182" s="176" t="s">
        <v>666</v>
      </c>
      <c r="D182" s="175" t="s">
        <v>444</v>
      </c>
      <c r="E182" s="177" t="n">
        <v>19.8</v>
      </c>
    </row>
    <row r="183" customFormat="false" ht="25.5" hidden="false" customHeight="false" outlineLevel="0" collapsed="false">
      <c r="A183" s="174" t="s">
        <v>431</v>
      </c>
      <c r="B183" s="175" t="s">
        <v>657</v>
      </c>
      <c r="C183" s="176" t="s">
        <v>658</v>
      </c>
      <c r="D183" s="175" t="s">
        <v>434</v>
      </c>
      <c r="E183" s="177" t="n">
        <v>1.678</v>
      </c>
    </row>
    <row r="184" customFormat="false" ht="12.75" hidden="false" customHeight="false" outlineLevel="0" collapsed="false">
      <c r="A184" s="174" t="s">
        <v>431</v>
      </c>
      <c r="B184" s="175" t="s">
        <v>435</v>
      </c>
      <c r="C184" s="176" t="s">
        <v>436</v>
      </c>
      <c r="D184" s="175" t="s">
        <v>434</v>
      </c>
      <c r="E184" s="177" t="n">
        <v>0.839</v>
      </c>
    </row>
    <row r="185" customFormat="false" ht="51" hidden="false" customHeight="false" outlineLevel="0" collapsed="false">
      <c r="A185" s="174" t="s">
        <v>649</v>
      </c>
      <c r="B185" s="175" t="s">
        <v>667</v>
      </c>
      <c r="C185" s="176" t="s">
        <v>668</v>
      </c>
      <c r="D185" s="175" t="s">
        <v>444</v>
      </c>
      <c r="E185" s="177"/>
    </row>
    <row r="186" customFormat="false" ht="51" hidden="false" customHeight="false" outlineLevel="0" collapsed="false">
      <c r="A186" s="174" t="s">
        <v>420</v>
      </c>
      <c r="B186" s="175" t="s">
        <v>669</v>
      </c>
      <c r="C186" s="176" t="s">
        <v>670</v>
      </c>
      <c r="D186" s="175" t="s">
        <v>671</v>
      </c>
      <c r="E186" s="177" t="n">
        <v>1</v>
      </c>
    </row>
    <row r="187" customFormat="false" ht="25.5" hidden="false" customHeight="false" outlineLevel="0" collapsed="false">
      <c r="A187" s="174" t="s">
        <v>431</v>
      </c>
      <c r="B187" s="175" t="s">
        <v>657</v>
      </c>
      <c r="C187" s="176" t="s">
        <v>658</v>
      </c>
      <c r="D187" s="175" t="s">
        <v>434</v>
      </c>
      <c r="E187" s="177" t="n">
        <v>1.002</v>
      </c>
    </row>
    <row r="188" customFormat="false" ht="12.75" hidden="false" customHeight="false" outlineLevel="0" collapsed="false">
      <c r="A188" s="174" t="s">
        <v>431</v>
      </c>
      <c r="B188" s="175" t="s">
        <v>435</v>
      </c>
      <c r="C188" s="176" t="s">
        <v>436</v>
      </c>
      <c r="D188" s="175" t="s">
        <v>434</v>
      </c>
      <c r="E188" s="177" t="n">
        <v>0.501</v>
      </c>
    </row>
    <row r="189" customFormat="false" ht="25.5" hidden="false" customHeight="false" outlineLevel="0" collapsed="false">
      <c r="A189" s="174" t="s">
        <v>649</v>
      </c>
      <c r="B189" s="175" t="s">
        <v>473</v>
      </c>
      <c r="C189" s="176" t="s">
        <v>474</v>
      </c>
      <c r="D189" s="175" t="s">
        <v>419</v>
      </c>
      <c r="E189" s="177"/>
    </row>
    <row r="190" customFormat="false" ht="25.5" hidden="false" customHeight="false" outlineLevel="0" collapsed="false">
      <c r="A190" s="174" t="s">
        <v>420</v>
      </c>
      <c r="B190" s="175" t="s">
        <v>672</v>
      </c>
      <c r="C190" s="176" t="s">
        <v>673</v>
      </c>
      <c r="D190" s="175" t="s">
        <v>444</v>
      </c>
      <c r="E190" s="177" t="n">
        <v>2.778</v>
      </c>
    </row>
    <row r="191" customFormat="false" ht="12.75" hidden="false" customHeight="false" outlineLevel="0" collapsed="false">
      <c r="A191" s="174" t="s">
        <v>431</v>
      </c>
      <c r="B191" s="175" t="s">
        <v>565</v>
      </c>
      <c r="C191" s="176" t="s">
        <v>566</v>
      </c>
      <c r="D191" s="175" t="s">
        <v>434</v>
      </c>
      <c r="E191" s="177" t="n">
        <v>4.581</v>
      </c>
    </row>
    <row r="192" customFormat="false" ht="12.75" hidden="false" customHeight="false" outlineLevel="0" collapsed="false">
      <c r="A192" s="174" t="s">
        <v>431</v>
      </c>
      <c r="B192" s="175" t="s">
        <v>435</v>
      </c>
      <c r="C192" s="176" t="s">
        <v>436</v>
      </c>
      <c r="D192" s="175" t="s">
        <v>434</v>
      </c>
      <c r="E192" s="177" t="n">
        <v>2.291</v>
      </c>
    </row>
    <row r="193" customFormat="false" ht="25.5" hidden="false" customHeight="false" outlineLevel="0" collapsed="false">
      <c r="A193" s="174" t="s">
        <v>431</v>
      </c>
      <c r="B193" s="175" t="s">
        <v>674</v>
      </c>
      <c r="C193" s="176" t="s">
        <v>675</v>
      </c>
      <c r="D193" s="175" t="s">
        <v>439</v>
      </c>
      <c r="E193" s="177" t="n">
        <v>0.021</v>
      </c>
    </row>
    <row r="194" customFormat="false" ht="25.5" hidden="false" customHeight="false" outlineLevel="0" collapsed="false">
      <c r="A194" s="174" t="s">
        <v>649</v>
      </c>
      <c r="B194" s="175" t="s">
        <v>676</v>
      </c>
      <c r="C194" s="176" t="s">
        <v>677</v>
      </c>
      <c r="D194" s="175" t="s">
        <v>419</v>
      </c>
      <c r="E194" s="177"/>
    </row>
    <row r="195" customFormat="false" ht="51" hidden="false" customHeight="false" outlineLevel="0" collapsed="false">
      <c r="A195" s="174" t="s">
        <v>420</v>
      </c>
      <c r="B195" s="175" t="s">
        <v>678</v>
      </c>
      <c r="C195" s="176" t="s">
        <v>679</v>
      </c>
      <c r="D195" s="175" t="s">
        <v>444</v>
      </c>
      <c r="E195" s="177" t="n">
        <v>0.5558</v>
      </c>
    </row>
    <row r="196" customFormat="false" ht="12.75" hidden="false" customHeight="false" outlineLevel="0" collapsed="false">
      <c r="A196" s="174" t="s">
        <v>431</v>
      </c>
      <c r="B196" s="175" t="s">
        <v>565</v>
      </c>
      <c r="C196" s="176" t="s">
        <v>566</v>
      </c>
      <c r="D196" s="175" t="s">
        <v>434</v>
      </c>
      <c r="E196" s="177" t="n">
        <v>2.099</v>
      </c>
    </row>
    <row r="197" customFormat="false" ht="12.75" hidden="false" customHeight="false" outlineLevel="0" collapsed="false">
      <c r="A197" s="174" t="s">
        <v>431</v>
      </c>
      <c r="B197" s="175" t="s">
        <v>435</v>
      </c>
      <c r="C197" s="176" t="s">
        <v>436</v>
      </c>
      <c r="D197" s="175" t="s">
        <v>434</v>
      </c>
      <c r="E197" s="177" t="n">
        <v>1.049</v>
      </c>
    </row>
    <row r="198" customFormat="false" ht="25.5" hidden="false" customHeight="false" outlineLevel="0" collapsed="false">
      <c r="A198" s="174" t="s">
        <v>431</v>
      </c>
      <c r="B198" s="175" t="s">
        <v>674</v>
      </c>
      <c r="C198" s="176" t="s">
        <v>675</v>
      </c>
      <c r="D198" s="175" t="s">
        <v>439</v>
      </c>
      <c r="E198" s="177" t="n">
        <v>0.008</v>
      </c>
    </row>
    <row r="199" customFormat="false" ht="25.5" hidden="false" customHeight="false" outlineLevel="0" collapsed="false">
      <c r="A199" s="174" t="s">
        <v>649</v>
      </c>
      <c r="B199" s="175" t="s">
        <v>680</v>
      </c>
      <c r="C199" s="176" t="s">
        <v>681</v>
      </c>
      <c r="D199" s="175" t="s">
        <v>419</v>
      </c>
      <c r="E199" s="177"/>
    </row>
    <row r="200" customFormat="false" ht="51" hidden="false" customHeight="false" outlineLevel="0" collapsed="false">
      <c r="A200" s="174" t="s">
        <v>420</v>
      </c>
      <c r="B200" s="175" t="s">
        <v>682</v>
      </c>
      <c r="C200" s="176" t="s">
        <v>683</v>
      </c>
      <c r="D200" s="175" t="s">
        <v>444</v>
      </c>
      <c r="E200" s="177" t="n">
        <v>0.5553</v>
      </c>
    </row>
    <row r="201" customFormat="false" ht="12.75" hidden="false" customHeight="false" outlineLevel="0" collapsed="false">
      <c r="A201" s="174" t="s">
        <v>431</v>
      </c>
      <c r="B201" s="175" t="s">
        <v>565</v>
      </c>
      <c r="C201" s="176" t="s">
        <v>566</v>
      </c>
      <c r="D201" s="175" t="s">
        <v>434</v>
      </c>
      <c r="E201" s="177" t="n">
        <v>1.697</v>
      </c>
    </row>
    <row r="202" customFormat="false" ht="12.75" hidden="false" customHeight="false" outlineLevel="0" collapsed="false">
      <c r="A202" s="174" t="s">
        <v>431</v>
      </c>
      <c r="B202" s="175" t="s">
        <v>435</v>
      </c>
      <c r="C202" s="176" t="s">
        <v>436</v>
      </c>
      <c r="D202" s="175" t="s">
        <v>434</v>
      </c>
      <c r="E202" s="177" t="n">
        <v>0.848</v>
      </c>
    </row>
    <row r="203" customFormat="false" ht="25.5" hidden="false" customHeight="false" outlineLevel="0" collapsed="false">
      <c r="A203" s="174" t="s">
        <v>431</v>
      </c>
      <c r="B203" s="175" t="s">
        <v>674</v>
      </c>
      <c r="C203" s="176" t="s">
        <v>675</v>
      </c>
      <c r="D203" s="175" t="s">
        <v>439</v>
      </c>
      <c r="E203" s="177" t="n">
        <v>0.01</v>
      </c>
    </row>
    <row r="204" customFormat="false" ht="51" hidden="false" customHeight="false" outlineLevel="0" collapsed="false">
      <c r="A204" s="174" t="s">
        <v>684</v>
      </c>
      <c r="B204" s="175" t="s">
        <v>685</v>
      </c>
      <c r="C204" s="176" t="s">
        <v>686</v>
      </c>
      <c r="D204" s="175" t="s">
        <v>419</v>
      </c>
      <c r="E204" s="177"/>
    </row>
    <row r="205" customFormat="false" ht="25.5" hidden="false" customHeight="false" outlineLevel="0" collapsed="false">
      <c r="A205" s="174" t="s">
        <v>420</v>
      </c>
      <c r="B205" s="175" t="s">
        <v>687</v>
      </c>
      <c r="C205" s="176" t="s">
        <v>688</v>
      </c>
      <c r="D205" s="175" t="s">
        <v>423</v>
      </c>
      <c r="E205" s="177" t="n">
        <v>3.153</v>
      </c>
    </row>
    <row r="206" customFormat="false" ht="25.5" hidden="false" customHeight="false" outlineLevel="0" collapsed="false">
      <c r="A206" s="174" t="s">
        <v>420</v>
      </c>
      <c r="B206" s="175" t="s">
        <v>689</v>
      </c>
      <c r="C206" s="176" t="s">
        <v>690</v>
      </c>
      <c r="D206" s="175" t="s">
        <v>423</v>
      </c>
      <c r="E206" s="177" t="n">
        <v>0.631</v>
      </c>
    </row>
    <row r="207" customFormat="false" ht="25.5" hidden="false" customHeight="false" outlineLevel="0" collapsed="false">
      <c r="A207" s="174" t="s">
        <v>420</v>
      </c>
      <c r="B207" s="175" t="s">
        <v>691</v>
      </c>
      <c r="C207" s="176" t="s">
        <v>692</v>
      </c>
      <c r="D207" s="175" t="s">
        <v>423</v>
      </c>
      <c r="E207" s="177" t="n">
        <v>1.874</v>
      </c>
    </row>
    <row r="208" customFormat="false" ht="12.75" hidden="false" customHeight="false" outlineLevel="0" collapsed="false">
      <c r="A208" s="174" t="s">
        <v>420</v>
      </c>
      <c r="B208" s="175" t="s">
        <v>693</v>
      </c>
      <c r="C208" s="176" t="s">
        <v>694</v>
      </c>
      <c r="D208" s="175" t="s">
        <v>430</v>
      </c>
      <c r="E208" s="177" t="n">
        <v>0.07</v>
      </c>
    </row>
    <row r="209" customFormat="false" ht="12.75" hidden="false" customHeight="false" outlineLevel="0" collapsed="false">
      <c r="A209" s="174" t="s">
        <v>420</v>
      </c>
      <c r="B209" s="175" t="s">
        <v>695</v>
      </c>
      <c r="C209" s="176" t="s">
        <v>696</v>
      </c>
      <c r="D209" s="175" t="s">
        <v>430</v>
      </c>
      <c r="E209" s="177" t="n">
        <v>0.05</v>
      </c>
    </row>
    <row r="210" customFormat="false" ht="12.75" hidden="false" customHeight="false" outlineLevel="0" collapsed="false">
      <c r="A210" s="174" t="s">
        <v>420</v>
      </c>
      <c r="B210" s="175" t="s">
        <v>697</v>
      </c>
      <c r="C210" s="176" t="s">
        <v>698</v>
      </c>
      <c r="D210" s="175" t="s">
        <v>430</v>
      </c>
      <c r="E210" s="177" t="n">
        <v>0.03</v>
      </c>
    </row>
    <row r="211" customFormat="false" ht="25.5" hidden="false" customHeight="false" outlineLevel="0" collapsed="false">
      <c r="A211" s="174" t="s">
        <v>431</v>
      </c>
      <c r="B211" s="175" t="s">
        <v>590</v>
      </c>
      <c r="C211" s="176" t="s">
        <v>591</v>
      </c>
      <c r="D211" s="175" t="s">
        <v>434</v>
      </c>
      <c r="E211" s="177" t="n">
        <v>0.394</v>
      </c>
    </row>
    <row r="212" customFormat="false" ht="25.5" hidden="false" customHeight="false" outlineLevel="0" collapsed="false">
      <c r="A212" s="174" t="s">
        <v>431</v>
      </c>
      <c r="B212" s="175" t="s">
        <v>432</v>
      </c>
      <c r="C212" s="176" t="s">
        <v>433</v>
      </c>
      <c r="D212" s="175" t="s">
        <v>434</v>
      </c>
      <c r="E212" s="177" t="n">
        <v>0.367</v>
      </c>
    </row>
    <row r="213" customFormat="false" ht="38.25" hidden="false" customHeight="false" outlineLevel="0" collapsed="false">
      <c r="A213" s="174" t="s">
        <v>431</v>
      </c>
      <c r="B213" s="175" t="s">
        <v>699</v>
      </c>
      <c r="C213" s="176" t="s">
        <v>700</v>
      </c>
      <c r="D213" s="175" t="s">
        <v>538</v>
      </c>
      <c r="E213" s="177" t="n">
        <v>0.0413</v>
      </c>
    </row>
    <row r="214" customFormat="false" ht="38.25" hidden="false" customHeight="false" outlineLevel="0" collapsed="false">
      <c r="A214" s="174" t="s">
        <v>431</v>
      </c>
      <c r="B214" s="175" t="s">
        <v>701</v>
      </c>
      <c r="C214" s="176" t="s">
        <v>702</v>
      </c>
      <c r="D214" s="175" t="s">
        <v>541</v>
      </c>
      <c r="E214" s="177" t="n">
        <v>0.0572</v>
      </c>
    </row>
    <row r="215" customFormat="false" ht="25.5" hidden="false" customHeight="false" outlineLevel="0" collapsed="false">
      <c r="A215" s="174" t="s">
        <v>684</v>
      </c>
      <c r="B215" s="175" t="s">
        <v>703</v>
      </c>
      <c r="C215" s="176" t="s">
        <v>704</v>
      </c>
      <c r="D215" s="175" t="s">
        <v>419</v>
      </c>
      <c r="E215" s="177"/>
    </row>
    <row r="216" customFormat="false" ht="12.75" hidden="false" customHeight="false" outlineLevel="0" collapsed="false">
      <c r="A216" s="174" t="s">
        <v>420</v>
      </c>
      <c r="B216" s="175" t="s">
        <v>705</v>
      </c>
      <c r="C216" s="176" t="s">
        <v>706</v>
      </c>
      <c r="D216" s="175" t="s">
        <v>579</v>
      </c>
      <c r="E216" s="177" t="n">
        <v>0.1</v>
      </c>
    </row>
    <row r="217" customFormat="false" ht="12.75" hidden="false" customHeight="false" outlineLevel="0" collapsed="false">
      <c r="A217" s="174" t="s">
        <v>431</v>
      </c>
      <c r="B217" s="175" t="s">
        <v>435</v>
      </c>
      <c r="C217" s="176" t="s">
        <v>436</v>
      </c>
      <c r="D217" s="175" t="s">
        <v>434</v>
      </c>
      <c r="E217" s="177" t="n">
        <v>0.2</v>
      </c>
    </row>
    <row r="218" customFormat="false" ht="38.25" hidden="false" customHeight="false" outlineLevel="0" collapsed="false">
      <c r="A218" s="174" t="s">
        <v>684</v>
      </c>
      <c r="B218" s="175" t="s">
        <v>707</v>
      </c>
      <c r="C218" s="176" t="s">
        <v>708</v>
      </c>
      <c r="D218" s="175" t="s">
        <v>419</v>
      </c>
      <c r="E218" s="177"/>
    </row>
    <row r="219" customFormat="false" ht="25.5" hidden="false" customHeight="false" outlineLevel="0" collapsed="false">
      <c r="A219" s="174" t="s">
        <v>420</v>
      </c>
      <c r="B219" s="175" t="s">
        <v>709</v>
      </c>
      <c r="C219" s="176" t="s">
        <v>710</v>
      </c>
      <c r="D219" s="175" t="s">
        <v>444</v>
      </c>
      <c r="E219" s="177" t="n">
        <v>17.749</v>
      </c>
    </row>
    <row r="220" customFormat="false" ht="12.75" hidden="false" customHeight="false" outlineLevel="0" collapsed="false">
      <c r="A220" s="174" t="s">
        <v>431</v>
      </c>
      <c r="B220" s="175" t="s">
        <v>435</v>
      </c>
      <c r="C220" s="176" t="s">
        <v>436</v>
      </c>
      <c r="D220" s="175" t="s">
        <v>434</v>
      </c>
      <c r="E220" s="177" t="n">
        <v>0.253</v>
      </c>
    </row>
    <row r="221" customFormat="false" ht="12.75" hidden="false" customHeight="false" outlineLevel="0" collapsed="false">
      <c r="A221" s="174" t="s">
        <v>431</v>
      </c>
      <c r="B221" s="175" t="s">
        <v>711</v>
      </c>
      <c r="C221" s="176" t="s">
        <v>712</v>
      </c>
      <c r="D221" s="175" t="s">
        <v>434</v>
      </c>
      <c r="E221" s="177" t="n">
        <v>0.082</v>
      </c>
    </row>
    <row r="222" customFormat="false" ht="38.25" hidden="false" customHeight="false" outlineLevel="0" collapsed="false">
      <c r="A222" s="174" t="s">
        <v>431</v>
      </c>
      <c r="B222" s="175" t="s">
        <v>699</v>
      </c>
      <c r="C222" s="176" t="s">
        <v>700</v>
      </c>
      <c r="D222" s="175" t="s">
        <v>538</v>
      </c>
      <c r="E222" s="177" t="n">
        <v>0.024</v>
      </c>
    </row>
    <row r="223" customFormat="false" ht="38.25" hidden="false" customHeight="false" outlineLevel="0" collapsed="false">
      <c r="A223" s="174" t="s">
        <v>431</v>
      </c>
      <c r="B223" s="175" t="s">
        <v>701</v>
      </c>
      <c r="C223" s="176" t="s">
        <v>702</v>
      </c>
      <c r="D223" s="175" t="s">
        <v>541</v>
      </c>
      <c r="E223" s="177" t="n">
        <v>0.0333</v>
      </c>
    </row>
    <row r="224" customFormat="false" ht="51" hidden="false" customHeight="false" outlineLevel="0" collapsed="false">
      <c r="A224" s="174" t="s">
        <v>684</v>
      </c>
      <c r="B224" s="175" t="s">
        <v>713</v>
      </c>
      <c r="C224" s="176" t="s">
        <v>714</v>
      </c>
      <c r="D224" s="175" t="s">
        <v>423</v>
      </c>
      <c r="E224" s="177"/>
    </row>
    <row r="225" customFormat="false" ht="25.5" hidden="false" customHeight="false" outlineLevel="0" collapsed="false">
      <c r="A225" s="174" t="s">
        <v>420</v>
      </c>
      <c r="B225" s="175" t="s">
        <v>715</v>
      </c>
      <c r="C225" s="176" t="s">
        <v>716</v>
      </c>
      <c r="D225" s="175" t="s">
        <v>444</v>
      </c>
      <c r="E225" s="177" t="n">
        <v>3</v>
      </c>
    </row>
    <row r="226" customFormat="false" ht="51" hidden="false" customHeight="false" outlineLevel="0" collapsed="false">
      <c r="A226" s="174" t="s">
        <v>431</v>
      </c>
      <c r="B226" s="175" t="s">
        <v>717</v>
      </c>
      <c r="C226" s="176" t="s">
        <v>718</v>
      </c>
      <c r="D226" s="175" t="s">
        <v>439</v>
      </c>
      <c r="E226" s="177" t="n">
        <v>0.0117</v>
      </c>
    </row>
    <row r="227" customFormat="false" ht="12.75" hidden="false" customHeight="false" outlineLevel="0" collapsed="false">
      <c r="A227" s="174" t="s">
        <v>431</v>
      </c>
      <c r="B227" s="175" t="s">
        <v>435</v>
      </c>
      <c r="C227" s="176" t="s">
        <v>436</v>
      </c>
      <c r="D227" s="175" t="s">
        <v>434</v>
      </c>
      <c r="E227" s="177" t="n">
        <v>0.35</v>
      </c>
    </row>
    <row r="228" customFormat="false" ht="12.75" hidden="false" customHeight="false" outlineLevel="0" collapsed="false">
      <c r="A228" s="174" t="s">
        <v>431</v>
      </c>
      <c r="B228" s="175" t="s">
        <v>711</v>
      </c>
      <c r="C228" s="176" t="s">
        <v>712</v>
      </c>
      <c r="D228" s="175" t="s">
        <v>434</v>
      </c>
      <c r="E228" s="177" t="n">
        <v>0.305</v>
      </c>
    </row>
    <row r="229" customFormat="false" ht="38.25" hidden="false" customHeight="false" outlineLevel="0" collapsed="false">
      <c r="A229" s="174" t="s">
        <v>431</v>
      </c>
      <c r="B229" s="175" t="s">
        <v>699</v>
      </c>
      <c r="C229" s="176" t="s">
        <v>700</v>
      </c>
      <c r="D229" s="175" t="s">
        <v>538</v>
      </c>
      <c r="E229" s="177" t="n">
        <v>0.0063</v>
      </c>
    </row>
    <row r="230" customFormat="false" ht="38.25" hidden="false" customHeight="false" outlineLevel="0" collapsed="false">
      <c r="A230" s="174" t="s">
        <v>431</v>
      </c>
      <c r="B230" s="175" t="s">
        <v>701</v>
      </c>
      <c r="C230" s="176" t="s">
        <v>702</v>
      </c>
      <c r="D230" s="175" t="s">
        <v>541</v>
      </c>
      <c r="E230" s="177" t="n">
        <v>0.0087</v>
      </c>
    </row>
    <row r="231" customFormat="false" ht="25.5" hidden="false" customHeight="false" outlineLevel="0" collapsed="false">
      <c r="A231" s="174" t="s">
        <v>719</v>
      </c>
      <c r="B231" s="175" t="s">
        <v>720</v>
      </c>
      <c r="C231" s="176" t="s">
        <v>721</v>
      </c>
      <c r="D231" s="175" t="s">
        <v>419</v>
      </c>
      <c r="E231" s="177"/>
    </row>
    <row r="232" customFormat="false" ht="25.5" hidden="false" customHeight="false" outlineLevel="0" collapsed="false">
      <c r="A232" s="174" t="s">
        <v>420</v>
      </c>
      <c r="B232" s="175" t="s">
        <v>722</v>
      </c>
      <c r="C232" s="176" t="s">
        <v>723</v>
      </c>
      <c r="D232" s="175" t="s">
        <v>579</v>
      </c>
      <c r="E232" s="177" t="n">
        <v>0.4</v>
      </c>
    </row>
    <row r="233" customFormat="false" ht="12.75" hidden="false" customHeight="false" outlineLevel="0" collapsed="false">
      <c r="A233" s="174" t="s">
        <v>431</v>
      </c>
      <c r="B233" s="175" t="s">
        <v>435</v>
      </c>
      <c r="C233" s="176" t="s">
        <v>436</v>
      </c>
      <c r="D233" s="175" t="s">
        <v>434</v>
      </c>
      <c r="E233" s="177" t="n">
        <v>0.4</v>
      </c>
    </row>
    <row r="234" customFormat="false" ht="51" hidden="false" customHeight="false" outlineLevel="0" collapsed="false">
      <c r="A234" s="174" t="s">
        <v>724</v>
      </c>
      <c r="B234" s="175" t="s">
        <v>725</v>
      </c>
      <c r="C234" s="176" t="s">
        <v>726</v>
      </c>
      <c r="D234" s="175" t="s">
        <v>419</v>
      </c>
      <c r="E234" s="177"/>
    </row>
    <row r="235" customFormat="false" ht="38.25" hidden="false" customHeight="false" outlineLevel="0" collapsed="false">
      <c r="A235" s="174" t="s">
        <v>431</v>
      </c>
      <c r="B235" s="175" t="s">
        <v>727</v>
      </c>
      <c r="C235" s="176" t="s">
        <v>728</v>
      </c>
      <c r="D235" s="175" t="s">
        <v>439</v>
      </c>
      <c r="E235" s="178" t="n">
        <v>0.0042</v>
      </c>
    </row>
    <row r="236" customFormat="false" ht="12.75" hidden="false" customHeight="false" outlineLevel="0" collapsed="false">
      <c r="A236" s="174" t="s">
        <v>431</v>
      </c>
      <c r="B236" s="175" t="s">
        <v>565</v>
      </c>
      <c r="C236" s="176" t="s">
        <v>566</v>
      </c>
      <c r="D236" s="175" t="s">
        <v>434</v>
      </c>
      <c r="E236" s="177" t="n">
        <v>0.07</v>
      </c>
    </row>
    <row r="237" customFormat="false" ht="12.75" hidden="false" customHeight="false" outlineLevel="0" collapsed="false">
      <c r="A237" s="174" t="s">
        <v>431</v>
      </c>
      <c r="B237" s="175" t="s">
        <v>435</v>
      </c>
      <c r="C237" s="176" t="s">
        <v>436</v>
      </c>
      <c r="D237" s="175" t="s">
        <v>434</v>
      </c>
      <c r="E237" s="177" t="n">
        <v>0.007</v>
      </c>
    </row>
    <row r="238" customFormat="false" ht="76.5" hidden="false" customHeight="false" outlineLevel="0" collapsed="false">
      <c r="A238" s="174" t="s">
        <v>724</v>
      </c>
      <c r="B238" s="175" t="s">
        <v>729</v>
      </c>
      <c r="C238" s="176" t="s">
        <v>730</v>
      </c>
      <c r="D238" s="175" t="s">
        <v>419</v>
      </c>
      <c r="E238" s="177"/>
    </row>
    <row r="239" customFormat="false" ht="51" hidden="false" customHeight="false" outlineLevel="0" collapsed="false">
      <c r="A239" s="174" t="s">
        <v>431</v>
      </c>
      <c r="B239" s="175" t="s">
        <v>647</v>
      </c>
      <c r="C239" s="176" t="s">
        <v>648</v>
      </c>
      <c r="D239" s="175" t="s">
        <v>439</v>
      </c>
      <c r="E239" s="177" t="n">
        <v>0.0376</v>
      </c>
    </row>
    <row r="240" customFormat="false" ht="12.75" hidden="false" customHeight="false" outlineLevel="0" collapsed="false">
      <c r="A240" s="174" t="s">
        <v>431</v>
      </c>
      <c r="B240" s="175" t="s">
        <v>565</v>
      </c>
      <c r="C240" s="176" t="s">
        <v>566</v>
      </c>
      <c r="D240" s="175" t="s">
        <v>434</v>
      </c>
      <c r="E240" s="177" t="n">
        <v>0.58</v>
      </c>
    </row>
    <row r="241" customFormat="false" ht="12.75" hidden="false" customHeight="false" outlineLevel="0" collapsed="false">
      <c r="A241" s="174" t="s">
        <v>431</v>
      </c>
      <c r="B241" s="175" t="s">
        <v>435</v>
      </c>
      <c r="C241" s="176" t="s">
        <v>436</v>
      </c>
      <c r="D241" s="175" t="s">
        <v>434</v>
      </c>
      <c r="E241" s="177" t="n">
        <v>0.211</v>
      </c>
    </row>
    <row r="242" customFormat="false" ht="63.75" hidden="false" customHeight="false" outlineLevel="0" collapsed="false">
      <c r="A242" s="174" t="s">
        <v>724</v>
      </c>
      <c r="B242" s="175" t="s">
        <v>731</v>
      </c>
      <c r="C242" s="176" t="s">
        <v>732</v>
      </c>
      <c r="D242" s="175" t="s">
        <v>419</v>
      </c>
      <c r="E242" s="177"/>
    </row>
    <row r="243" customFormat="false" ht="51" hidden="false" customHeight="false" outlineLevel="0" collapsed="false">
      <c r="A243" s="174" t="s">
        <v>431</v>
      </c>
      <c r="B243" s="175" t="s">
        <v>647</v>
      </c>
      <c r="C243" s="176" t="s">
        <v>648</v>
      </c>
      <c r="D243" s="175" t="s">
        <v>439</v>
      </c>
      <c r="E243" s="177" t="n">
        <v>0.0376</v>
      </c>
    </row>
    <row r="244" customFormat="false" ht="12.75" hidden="false" customHeight="false" outlineLevel="0" collapsed="false">
      <c r="A244" s="174" t="s">
        <v>431</v>
      </c>
      <c r="B244" s="175" t="s">
        <v>565</v>
      </c>
      <c r="C244" s="176" t="s">
        <v>566</v>
      </c>
      <c r="D244" s="175" t="s">
        <v>434</v>
      </c>
      <c r="E244" s="177" t="n">
        <v>0.47</v>
      </c>
    </row>
    <row r="245" customFormat="false" ht="12.75" hidden="false" customHeight="false" outlineLevel="0" collapsed="false">
      <c r="A245" s="174" t="s">
        <v>431</v>
      </c>
      <c r="B245" s="175" t="s">
        <v>435</v>
      </c>
      <c r="C245" s="176" t="s">
        <v>436</v>
      </c>
      <c r="D245" s="175" t="s">
        <v>434</v>
      </c>
      <c r="E245" s="177" t="n">
        <v>0.171</v>
      </c>
    </row>
    <row r="246" customFormat="false" ht="51" hidden="false" customHeight="false" outlineLevel="0" collapsed="false">
      <c r="A246" s="174" t="s">
        <v>724</v>
      </c>
      <c r="B246" s="175" t="s">
        <v>733</v>
      </c>
      <c r="C246" s="176" t="s">
        <v>734</v>
      </c>
      <c r="D246" s="175" t="s">
        <v>419</v>
      </c>
      <c r="E246" s="177"/>
    </row>
    <row r="247" customFormat="false" ht="38.25" hidden="false" customHeight="false" outlineLevel="0" collapsed="false">
      <c r="A247" s="174" t="s">
        <v>420</v>
      </c>
      <c r="B247" s="175" t="s">
        <v>735</v>
      </c>
      <c r="C247" s="176" t="s">
        <v>736</v>
      </c>
      <c r="D247" s="175" t="s">
        <v>419</v>
      </c>
      <c r="E247" s="177" t="n">
        <v>1.08</v>
      </c>
    </row>
    <row r="248" customFormat="false" ht="12.75" hidden="false" customHeight="false" outlineLevel="0" collapsed="false">
      <c r="A248" s="174" t="s">
        <v>420</v>
      </c>
      <c r="B248" s="175" t="s">
        <v>737</v>
      </c>
      <c r="C248" s="176" t="s">
        <v>738</v>
      </c>
      <c r="D248" s="175" t="s">
        <v>430</v>
      </c>
      <c r="E248" s="177" t="n">
        <v>4.86</v>
      </c>
    </row>
    <row r="249" customFormat="false" ht="12.75" hidden="false" customHeight="false" outlineLevel="0" collapsed="false">
      <c r="A249" s="174" t="s">
        <v>420</v>
      </c>
      <c r="B249" s="175" t="s">
        <v>739</v>
      </c>
      <c r="C249" s="176" t="s">
        <v>740</v>
      </c>
      <c r="D249" s="175" t="s">
        <v>430</v>
      </c>
      <c r="E249" s="177" t="n">
        <v>0.29</v>
      </c>
    </row>
    <row r="250" customFormat="false" ht="25.5" hidden="false" customHeight="false" outlineLevel="0" collapsed="false">
      <c r="A250" s="174" t="s">
        <v>431</v>
      </c>
      <c r="B250" s="175" t="s">
        <v>741</v>
      </c>
      <c r="C250" s="176" t="s">
        <v>742</v>
      </c>
      <c r="D250" s="175" t="s">
        <v>434</v>
      </c>
      <c r="E250" s="177" t="n">
        <v>0.86</v>
      </c>
    </row>
    <row r="251" customFormat="false" ht="12.75" hidden="false" customHeight="false" outlineLevel="0" collapsed="false">
      <c r="A251" s="174" t="s">
        <v>431</v>
      </c>
      <c r="B251" s="175" t="s">
        <v>435</v>
      </c>
      <c r="C251" s="176" t="s">
        <v>436</v>
      </c>
      <c r="D251" s="175" t="s">
        <v>434</v>
      </c>
      <c r="E251" s="177" t="n">
        <v>0.44</v>
      </c>
    </row>
    <row r="252" customFormat="false" ht="51" hidden="false" customHeight="false" outlineLevel="0" collapsed="false">
      <c r="A252" s="174" t="s">
        <v>743</v>
      </c>
      <c r="B252" s="175" t="s">
        <v>744</v>
      </c>
      <c r="C252" s="176" t="s">
        <v>745</v>
      </c>
      <c r="D252" s="175" t="s">
        <v>419</v>
      </c>
      <c r="E252" s="177"/>
    </row>
    <row r="253" customFormat="false" ht="38.25" hidden="false" customHeight="false" outlineLevel="0" collapsed="false">
      <c r="A253" s="174" t="s">
        <v>431</v>
      </c>
      <c r="B253" s="175" t="s">
        <v>746</v>
      </c>
      <c r="C253" s="176" t="s">
        <v>747</v>
      </c>
      <c r="D253" s="175" t="s">
        <v>439</v>
      </c>
      <c r="E253" s="177" t="n">
        <v>0.0607</v>
      </c>
    </row>
    <row r="254" customFormat="false" ht="12.75" hidden="false" customHeight="false" outlineLevel="0" collapsed="false">
      <c r="A254" s="174" t="s">
        <v>431</v>
      </c>
      <c r="B254" s="175" t="s">
        <v>565</v>
      </c>
      <c r="C254" s="176" t="s">
        <v>566</v>
      </c>
      <c r="D254" s="175" t="s">
        <v>434</v>
      </c>
      <c r="E254" s="177" t="n">
        <v>0.35</v>
      </c>
    </row>
    <row r="255" customFormat="false" ht="12.75" hidden="false" customHeight="false" outlineLevel="0" collapsed="false">
      <c r="A255" s="174" t="s">
        <v>431</v>
      </c>
      <c r="B255" s="175" t="s">
        <v>435</v>
      </c>
      <c r="C255" s="176" t="s">
        <v>436</v>
      </c>
      <c r="D255" s="175" t="s">
        <v>434</v>
      </c>
      <c r="E255" s="177" t="n">
        <v>0.175</v>
      </c>
    </row>
    <row r="256" customFormat="false" ht="38.25" hidden="false" customHeight="false" outlineLevel="0" collapsed="false">
      <c r="A256" s="174" t="s">
        <v>743</v>
      </c>
      <c r="B256" s="175" t="s">
        <v>748</v>
      </c>
      <c r="C256" s="176" t="s">
        <v>749</v>
      </c>
      <c r="D256" s="175" t="s">
        <v>419</v>
      </c>
      <c r="E256" s="177"/>
    </row>
    <row r="257" customFormat="false" ht="25.5" hidden="false" customHeight="false" outlineLevel="0" collapsed="false">
      <c r="A257" s="174" t="s">
        <v>420</v>
      </c>
      <c r="B257" s="175" t="s">
        <v>750</v>
      </c>
      <c r="C257" s="176" t="s">
        <v>751</v>
      </c>
      <c r="D257" s="175" t="s">
        <v>419</v>
      </c>
      <c r="E257" s="177" t="n">
        <v>1.06</v>
      </c>
    </row>
    <row r="258" customFormat="false" ht="12.75" hidden="false" customHeight="false" outlineLevel="0" collapsed="false">
      <c r="A258" s="174" t="s">
        <v>420</v>
      </c>
      <c r="B258" s="175" t="s">
        <v>737</v>
      </c>
      <c r="C258" s="176" t="s">
        <v>738</v>
      </c>
      <c r="D258" s="175" t="s">
        <v>430</v>
      </c>
      <c r="E258" s="177" t="n">
        <v>6.14</v>
      </c>
    </row>
    <row r="259" customFormat="false" ht="12.75" hidden="false" customHeight="false" outlineLevel="0" collapsed="false">
      <c r="A259" s="174" t="s">
        <v>420</v>
      </c>
      <c r="B259" s="175" t="s">
        <v>739</v>
      </c>
      <c r="C259" s="176" t="s">
        <v>740</v>
      </c>
      <c r="D259" s="175" t="s">
        <v>430</v>
      </c>
      <c r="E259" s="177" t="n">
        <v>0.19</v>
      </c>
    </row>
    <row r="260" customFormat="false" ht="25.5" hidden="false" customHeight="false" outlineLevel="0" collapsed="false">
      <c r="A260" s="174" t="s">
        <v>431</v>
      </c>
      <c r="B260" s="175" t="s">
        <v>741</v>
      </c>
      <c r="C260" s="176" t="s">
        <v>742</v>
      </c>
      <c r="D260" s="175" t="s">
        <v>434</v>
      </c>
      <c r="E260" s="177" t="n">
        <v>0.26</v>
      </c>
    </row>
    <row r="261" customFormat="false" ht="12.75" hidden="false" customHeight="false" outlineLevel="0" collapsed="false">
      <c r="A261" s="174" t="s">
        <v>431</v>
      </c>
      <c r="B261" s="175" t="s">
        <v>435</v>
      </c>
      <c r="C261" s="176" t="s">
        <v>436</v>
      </c>
      <c r="D261" s="175" t="s">
        <v>434</v>
      </c>
      <c r="E261" s="177" t="n">
        <v>0.15</v>
      </c>
    </row>
    <row r="262" customFormat="false" ht="38.25" hidden="false" customHeight="false" outlineLevel="0" collapsed="false">
      <c r="A262" s="174" t="s">
        <v>743</v>
      </c>
      <c r="B262" s="175" t="s">
        <v>752</v>
      </c>
      <c r="C262" s="176" t="s">
        <v>753</v>
      </c>
      <c r="D262" s="175" t="s">
        <v>419</v>
      </c>
      <c r="E262" s="177"/>
    </row>
    <row r="263" customFormat="false" ht="12.75" hidden="false" customHeight="false" outlineLevel="0" collapsed="false">
      <c r="A263" s="174" t="s">
        <v>431</v>
      </c>
      <c r="B263" s="175" t="s">
        <v>565</v>
      </c>
      <c r="C263" s="176" t="s">
        <v>566</v>
      </c>
      <c r="D263" s="175" t="s">
        <v>434</v>
      </c>
      <c r="E263" s="177" t="n">
        <v>0.8</v>
      </c>
    </row>
    <row r="264" customFormat="false" ht="12.75" hidden="false" customHeight="false" outlineLevel="0" collapsed="false">
      <c r="A264" s="174" t="s">
        <v>431</v>
      </c>
      <c r="B264" s="175" t="s">
        <v>435</v>
      </c>
      <c r="C264" s="176" t="s">
        <v>436</v>
      </c>
      <c r="D264" s="175" t="s">
        <v>434</v>
      </c>
      <c r="E264" s="177" t="n">
        <v>0.803</v>
      </c>
    </row>
    <row r="265" customFormat="false" ht="25.5" hidden="false" customHeight="false" outlineLevel="0" collapsed="false">
      <c r="A265" s="174" t="s">
        <v>431</v>
      </c>
      <c r="B265" s="175" t="s">
        <v>754</v>
      </c>
      <c r="C265" s="176" t="s">
        <v>755</v>
      </c>
      <c r="D265" s="175" t="s">
        <v>439</v>
      </c>
      <c r="E265" s="181" t="n">
        <v>0.015</v>
      </c>
    </row>
    <row r="266" customFormat="false" ht="51" hidden="false" customHeight="false" outlineLevel="0" collapsed="false">
      <c r="A266" s="174" t="s">
        <v>743</v>
      </c>
      <c r="B266" s="175" t="s">
        <v>756</v>
      </c>
      <c r="C266" s="176" t="s">
        <v>757</v>
      </c>
      <c r="D266" s="175" t="s">
        <v>419</v>
      </c>
      <c r="E266" s="177"/>
    </row>
    <row r="267" customFormat="false" ht="12.75" hidden="false" customHeight="false" outlineLevel="0" collapsed="false">
      <c r="A267" s="174" t="s">
        <v>420</v>
      </c>
      <c r="B267" s="175" t="s">
        <v>758</v>
      </c>
      <c r="C267" s="176" t="s">
        <v>759</v>
      </c>
      <c r="D267" s="175" t="s">
        <v>419</v>
      </c>
      <c r="E267" s="177" t="n">
        <v>1.128</v>
      </c>
    </row>
    <row r="268" customFormat="false" ht="25.5" hidden="false" customHeight="false" outlineLevel="0" collapsed="false">
      <c r="A268" s="174" t="s">
        <v>420</v>
      </c>
      <c r="B268" s="175" t="s">
        <v>580</v>
      </c>
      <c r="C268" s="176" t="s">
        <v>581</v>
      </c>
      <c r="D268" s="175" t="s">
        <v>423</v>
      </c>
      <c r="E268" s="177" t="n">
        <v>0.45</v>
      </c>
    </row>
    <row r="269" customFormat="false" ht="38.25" hidden="false" customHeight="false" outlineLevel="0" collapsed="false">
      <c r="A269" s="174" t="s">
        <v>420</v>
      </c>
      <c r="B269" s="175" t="s">
        <v>760</v>
      </c>
      <c r="C269" s="176" t="s">
        <v>761</v>
      </c>
      <c r="D269" s="175" t="s">
        <v>419</v>
      </c>
      <c r="E269" s="177" t="n">
        <v>1.1224</v>
      </c>
    </row>
    <row r="270" customFormat="false" ht="25.5" hidden="false" customHeight="false" outlineLevel="0" collapsed="false">
      <c r="A270" s="174" t="s">
        <v>431</v>
      </c>
      <c r="B270" s="175" t="s">
        <v>432</v>
      </c>
      <c r="C270" s="176" t="s">
        <v>433</v>
      </c>
      <c r="D270" s="175" t="s">
        <v>434</v>
      </c>
      <c r="E270" s="177" t="n">
        <v>0.1354</v>
      </c>
    </row>
    <row r="271" customFormat="false" ht="12.75" hidden="false" customHeight="false" outlineLevel="0" collapsed="false">
      <c r="A271" s="174" t="s">
        <v>431</v>
      </c>
      <c r="B271" s="175" t="s">
        <v>565</v>
      </c>
      <c r="C271" s="176" t="s">
        <v>566</v>
      </c>
      <c r="D271" s="175" t="s">
        <v>434</v>
      </c>
      <c r="E271" s="177" t="n">
        <v>0.2217</v>
      </c>
    </row>
    <row r="272" customFormat="false" ht="12.75" hidden="false" customHeight="false" outlineLevel="0" collapsed="false">
      <c r="A272" s="174" t="s">
        <v>431</v>
      </c>
      <c r="B272" s="175" t="s">
        <v>435</v>
      </c>
      <c r="C272" s="176" t="s">
        <v>436</v>
      </c>
      <c r="D272" s="175" t="s">
        <v>434</v>
      </c>
      <c r="E272" s="177" t="n">
        <v>0.357</v>
      </c>
    </row>
    <row r="273" customFormat="false" ht="38.25" hidden="false" customHeight="false" outlineLevel="0" collapsed="false">
      <c r="A273" s="174" t="s">
        <v>431</v>
      </c>
      <c r="B273" s="175" t="s">
        <v>762</v>
      </c>
      <c r="C273" s="176" t="s">
        <v>763</v>
      </c>
      <c r="D273" s="175" t="s">
        <v>439</v>
      </c>
      <c r="E273" s="177" t="n">
        <v>0.0728</v>
      </c>
    </row>
    <row r="274" customFormat="false" ht="25.5" hidden="false" customHeight="false" outlineLevel="0" collapsed="false">
      <c r="A274" s="174" t="s">
        <v>764</v>
      </c>
      <c r="B274" s="175" t="s">
        <v>765</v>
      </c>
      <c r="C274" s="176" t="s">
        <v>766</v>
      </c>
      <c r="D274" s="175" t="s">
        <v>419</v>
      </c>
      <c r="E274" s="177"/>
    </row>
    <row r="275" customFormat="false" ht="12.75" hidden="false" customHeight="false" outlineLevel="0" collapsed="false">
      <c r="A275" s="174" t="s">
        <v>420</v>
      </c>
      <c r="B275" s="175" t="s">
        <v>767</v>
      </c>
      <c r="C275" s="176" t="s">
        <v>768</v>
      </c>
      <c r="D275" s="175" t="s">
        <v>579</v>
      </c>
      <c r="E275" s="181" t="n">
        <v>0.16</v>
      </c>
    </row>
    <row r="276" customFormat="false" ht="12.75" hidden="false" customHeight="false" outlineLevel="0" collapsed="false">
      <c r="A276" s="174" t="s">
        <v>431</v>
      </c>
      <c r="B276" s="175" t="s">
        <v>769</v>
      </c>
      <c r="C276" s="176" t="s">
        <v>770</v>
      </c>
      <c r="D276" s="175" t="s">
        <v>434</v>
      </c>
      <c r="E276" s="181" t="n">
        <v>0.039</v>
      </c>
    </row>
    <row r="277" customFormat="false" ht="12.75" hidden="false" customHeight="false" outlineLevel="0" collapsed="false">
      <c r="A277" s="174" t="s">
        <v>431</v>
      </c>
      <c r="B277" s="175" t="s">
        <v>435</v>
      </c>
      <c r="C277" s="176" t="s">
        <v>436</v>
      </c>
      <c r="D277" s="175" t="s">
        <v>434</v>
      </c>
      <c r="E277" s="181" t="n">
        <v>0.014</v>
      </c>
    </row>
    <row r="278" customFormat="false" ht="25.5" hidden="false" customHeight="false" outlineLevel="0" collapsed="false">
      <c r="A278" s="174" t="s">
        <v>764</v>
      </c>
      <c r="B278" s="175" t="s">
        <v>771</v>
      </c>
      <c r="C278" s="176" t="s">
        <v>772</v>
      </c>
      <c r="D278" s="175" t="s">
        <v>419</v>
      </c>
      <c r="E278" s="177"/>
    </row>
    <row r="279" customFormat="false" ht="25.5" hidden="false" customHeight="false" outlineLevel="0" collapsed="false">
      <c r="A279" s="174" t="s">
        <v>420</v>
      </c>
      <c r="B279" s="175" t="s">
        <v>773</v>
      </c>
      <c r="C279" s="176" t="s">
        <v>774</v>
      </c>
      <c r="D279" s="175" t="s">
        <v>444</v>
      </c>
      <c r="E279" s="177" t="n">
        <v>0.06</v>
      </c>
    </row>
    <row r="280" customFormat="false" ht="12.75" hidden="false" customHeight="false" outlineLevel="0" collapsed="false">
      <c r="A280" s="174" t="s">
        <v>420</v>
      </c>
      <c r="B280" s="175" t="s">
        <v>775</v>
      </c>
      <c r="C280" s="176" t="s">
        <v>776</v>
      </c>
      <c r="D280" s="175" t="s">
        <v>777</v>
      </c>
      <c r="E280" s="177" t="n">
        <v>0.164</v>
      </c>
    </row>
    <row r="281" customFormat="false" ht="12.75" hidden="false" customHeight="false" outlineLevel="0" collapsed="false">
      <c r="A281" s="174" t="s">
        <v>431</v>
      </c>
      <c r="B281" s="175" t="s">
        <v>769</v>
      </c>
      <c r="C281" s="176" t="s">
        <v>770</v>
      </c>
      <c r="D281" s="175" t="s">
        <v>434</v>
      </c>
      <c r="E281" s="177" t="n">
        <v>0.429</v>
      </c>
    </row>
    <row r="282" customFormat="false" ht="12.75" hidden="false" customHeight="false" outlineLevel="0" collapsed="false">
      <c r="A282" s="174" t="s">
        <v>431</v>
      </c>
      <c r="B282" s="175" t="s">
        <v>435</v>
      </c>
      <c r="C282" s="176" t="s">
        <v>436</v>
      </c>
      <c r="D282" s="175" t="s">
        <v>434</v>
      </c>
      <c r="E282" s="177" t="n">
        <v>0.107</v>
      </c>
    </row>
    <row r="283" customFormat="false" ht="25.5" hidden="false" customHeight="false" outlineLevel="0" collapsed="false">
      <c r="A283" s="174" t="s">
        <v>764</v>
      </c>
      <c r="B283" s="175" t="s">
        <v>778</v>
      </c>
      <c r="C283" s="176" t="s">
        <v>779</v>
      </c>
      <c r="D283" s="175" t="s">
        <v>419</v>
      </c>
      <c r="E283" s="177"/>
    </row>
    <row r="284" customFormat="false" ht="12.75" hidden="false" customHeight="false" outlineLevel="0" collapsed="false">
      <c r="A284" s="174" t="s">
        <v>420</v>
      </c>
      <c r="B284" s="175" t="s">
        <v>780</v>
      </c>
      <c r="C284" s="176" t="s">
        <v>781</v>
      </c>
      <c r="D284" s="175" t="s">
        <v>579</v>
      </c>
      <c r="E284" s="177" t="n">
        <v>0.2</v>
      </c>
    </row>
    <row r="285" customFormat="false" ht="12.75" hidden="false" customHeight="false" outlineLevel="0" collapsed="false">
      <c r="A285" s="174" t="s">
        <v>431</v>
      </c>
      <c r="B285" s="175" t="s">
        <v>769</v>
      </c>
      <c r="C285" s="176" t="s">
        <v>770</v>
      </c>
      <c r="D285" s="175" t="s">
        <v>434</v>
      </c>
      <c r="E285" s="177" t="n">
        <v>0.344</v>
      </c>
    </row>
    <row r="286" customFormat="false" ht="12.75" hidden="false" customHeight="false" outlineLevel="0" collapsed="false">
      <c r="A286" s="174" t="s">
        <v>431</v>
      </c>
      <c r="B286" s="175" t="s">
        <v>435</v>
      </c>
      <c r="C286" s="176" t="s">
        <v>436</v>
      </c>
      <c r="D286" s="175" t="s">
        <v>434</v>
      </c>
      <c r="E286" s="177" t="n">
        <v>0.086</v>
      </c>
    </row>
    <row r="287" customFormat="false" ht="25.5" hidden="false" customHeight="false" outlineLevel="0" collapsed="false">
      <c r="A287" s="174" t="s">
        <v>764</v>
      </c>
      <c r="B287" s="175" t="s">
        <v>782</v>
      </c>
      <c r="C287" s="176" t="s">
        <v>783</v>
      </c>
      <c r="D287" s="175" t="s">
        <v>419</v>
      </c>
      <c r="E287" s="177"/>
    </row>
    <row r="288" customFormat="false" ht="25.5" hidden="false" customHeight="false" outlineLevel="0" collapsed="false">
      <c r="A288" s="174" t="s">
        <v>420</v>
      </c>
      <c r="B288" s="175" t="s">
        <v>773</v>
      </c>
      <c r="C288" s="176" t="s">
        <v>774</v>
      </c>
      <c r="D288" s="175" t="s">
        <v>444</v>
      </c>
      <c r="E288" s="177" t="n">
        <v>0.4</v>
      </c>
    </row>
    <row r="289" customFormat="false" ht="12.75" hidden="false" customHeight="false" outlineLevel="0" collapsed="false">
      <c r="A289" s="174" t="s">
        <v>420</v>
      </c>
      <c r="B289" s="175" t="s">
        <v>784</v>
      </c>
      <c r="C289" s="176" t="s">
        <v>785</v>
      </c>
      <c r="D289" s="175" t="s">
        <v>579</v>
      </c>
      <c r="E289" s="177" t="n">
        <v>0.04</v>
      </c>
    </row>
    <row r="290" customFormat="false" ht="25.5" hidden="false" customHeight="false" outlineLevel="0" collapsed="false">
      <c r="A290" s="174" t="s">
        <v>420</v>
      </c>
      <c r="B290" s="175" t="s">
        <v>786</v>
      </c>
      <c r="C290" s="176" t="s">
        <v>787</v>
      </c>
      <c r="D290" s="175" t="s">
        <v>777</v>
      </c>
      <c r="E290" s="177" t="n">
        <v>0.056</v>
      </c>
    </row>
    <row r="291" customFormat="false" ht="12.75" hidden="false" customHeight="false" outlineLevel="0" collapsed="false">
      <c r="A291" s="174" t="s">
        <v>420</v>
      </c>
      <c r="B291" s="175" t="s">
        <v>788</v>
      </c>
      <c r="C291" s="176" t="s">
        <v>789</v>
      </c>
      <c r="D291" s="175" t="s">
        <v>579</v>
      </c>
      <c r="E291" s="177" t="n">
        <v>0.16</v>
      </c>
    </row>
    <row r="292" customFormat="false" ht="12.75" hidden="false" customHeight="false" outlineLevel="0" collapsed="false">
      <c r="A292" s="174" t="s">
        <v>431</v>
      </c>
      <c r="B292" s="175" t="s">
        <v>769</v>
      </c>
      <c r="C292" s="176" t="s">
        <v>770</v>
      </c>
      <c r="D292" s="175" t="s">
        <v>434</v>
      </c>
      <c r="E292" s="177" t="n">
        <v>0.4</v>
      </c>
    </row>
    <row r="293" customFormat="false" ht="12.75" hidden="false" customHeight="false" outlineLevel="0" collapsed="false">
      <c r="A293" s="174" t="s">
        <v>431</v>
      </c>
      <c r="B293" s="175" t="s">
        <v>435</v>
      </c>
      <c r="C293" s="176" t="s">
        <v>436</v>
      </c>
      <c r="D293" s="175" t="s">
        <v>434</v>
      </c>
      <c r="E293" s="177" t="n">
        <v>0.35</v>
      </c>
    </row>
    <row r="294" customFormat="false" ht="38.25" hidden="false" customHeight="false" outlineLevel="0" collapsed="false">
      <c r="A294" s="174" t="s">
        <v>724</v>
      </c>
      <c r="B294" s="175" t="s">
        <v>790</v>
      </c>
      <c r="C294" s="176" t="s">
        <v>791</v>
      </c>
      <c r="D294" s="175" t="s">
        <v>419</v>
      </c>
      <c r="E294" s="177"/>
    </row>
    <row r="295" customFormat="false" ht="12.75" hidden="false" customHeight="false" outlineLevel="0" collapsed="false">
      <c r="A295" s="174" t="s">
        <v>420</v>
      </c>
      <c r="B295" s="175" t="s">
        <v>792</v>
      </c>
      <c r="C295" s="176" t="s">
        <v>793</v>
      </c>
      <c r="D295" s="175" t="s">
        <v>430</v>
      </c>
      <c r="E295" s="177" t="n">
        <v>0.0426</v>
      </c>
    </row>
    <row r="296" customFormat="false" ht="38.25" hidden="false" customHeight="false" outlineLevel="0" collapsed="false">
      <c r="A296" s="174" t="s">
        <v>420</v>
      </c>
      <c r="B296" s="175" t="s">
        <v>794</v>
      </c>
      <c r="C296" s="176" t="s">
        <v>795</v>
      </c>
      <c r="D296" s="175" t="s">
        <v>419</v>
      </c>
      <c r="E296" s="177" t="n">
        <v>1.0956</v>
      </c>
    </row>
    <row r="297" customFormat="false" ht="38.25" hidden="false" customHeight="false" outlineLevel="0" collapsed="false">
      <c r="A297" s="174" t="s">
        <v>420</v>
      </c>
      <c r="B297" s="175" t="s">
        <v>796</v>
      </c>
      <c r="C297" s="176" t="s">
        <v>797</v>
      </c>
      <c r="D297" s="175" t="s">
        <v>423</v>
      </c>
      <c r="E297" s="177" t="n">
        <v>3.8499</v>
      </c>
    </row>
    <row r="298" customFormat="false" ht="38.25" hidden="false" customHeight="false" outlineLevel="0" collapsed="false">
      <c r="A298" s="174" t="s">
        <v>420</v>
      </c>
      <c r="B298" s="175" t="s">
        <v>798</v>
      </c>
      <c r="C298" s="176" t="s">
        <v>799</v>
      </c>
      <c r="D298" s="175" t="s">
        <v>444</v>
      </c>
      <c r="E298" s="177" t="n">
        <v>1.3265</v>
      </c>
    </row>
    <row r="299" customFormat="false" ht="38.25" hidden="false" customHeight="false" outlineLevel="0" collapsed="false">
      <c r="A299" s="174" t="s">
        <v>420</v>
      </c>
      <c r="B299" s="175" t="s">
        <v>800</v>
      </c>
      <c r="C299" s="176" t="s">
        <v>801</v>
      </c>
      <c r="D299" s="175" t="s">
        <v>444</v>
      </c>
      <c r="E299" s="177" t="n">
        <v>2.1912</v>
      </c>
    </row>
    <row r="300" customFormat="false" ht="25.5" hidden="false" customHeight="false" outlineLevel="0" collapsed="false">
      <c r="A300" s="174" t="s">
        <v>420</v>
      </c>
      <c r="B300" s="175" t="s">
        <v>802</v>
      </c>
      <c r="C300" s="176" t="s">
        <v>803</v>
      </c>
      <c r="D300" s="175" t="s">
        <v>646</v>
      </c>
      <c r="E300" s="177" t="n">
        <v>0.0132</v>
      </c>
    </row>
    <row r="301" customFormat="false" ht="25.5" hidden="false" customHeight="false" outlineLevel="0" collapsed="false">
      <c r="A301" s="174" t="s">
        <v>420</v>
      </c>
      <c r="B301" s="175" t="s">
        <v>804</v>
      </c>
      <c r="C301" s="176" t="s">
        <v>805</v>
      </c>
      <c r="D301" s="175" t="s">
        <v>646</v>
      </c>
      <c r="E301" s="177" t="n">
        <v>0.0333</v>
      </c>
    </row>
    <row r="302" customFormat="false" ht="25.5" hidden="false" customHeight="false" outlineLevel="0" collapsed="false">
      <c r="A302" s="174" t="s">
        <v>431</v>
      </c>
      <c r="B302" s="175" t="s">
        <v>806</v>
      </c>
      <c r="C302" s="176" t="s">
        <v>807</v>
      </c>
      <c r="D302" s="175" t="s">
        <v>434</v>
      </c>
      <c r="E302" s="177" t="n">
        <v>0.4994</v>
      </c>
    </row>
    <row r="303" customFormat="false" ht="38.25" hidden="false" customHeight="false" outlineLevel="0" collapsed="false">
      <c r="A303" s="174" t="s">
        <v>808</v>
      </c>
      <c r="B303" s="175" t="s">
        <v>809</v>
      </c>
      <c r="C303" s="176" t="s">
        <v>810</v>
      </c>
      <c r="D303" s="175" t="s">
        <v>444</v>
      </c>
      <c r="E303" s="177"/>
    </row>
    <row r="304" customFormat="false" ht="12.75" hidden="false" customHeight="false" outlineLevel="0" collapsed="false">
      <c r="A304" s="174" t="s">
        <v>420</v>
      </c>
      <c r="B304" s="175" t="s">
        <v>811</v>
      </c>
      <c r="C304" s="176" t="s">
        <v>812</v>
      </c>
      <c r="D304" s="175" t="s">
        <v>444</v>
      </c>
      <c r="E304" s="177" t="n">
        <v>0.013</v>
      </c>
    </row>
    <row r="305" customFormat="false" ht="25.5" hidden="false" customHeight="false" outlineLevel="0" collapsed="false">
      <c r="A305" s="174" t="s">
        <v>420</v>
      </c>
      <c r="B305" s="175" t="s">
        <v>813</v>
      </c>
      <c r="C305" s="176" t="s">
        <v>814</v>
      </c>
      <c r="D305" s="175" t="s">
        <v>444</v>
      </c>
      <c r="E305" s="177" t="n">
        <v>1</v>
      </c>
    </row>
    <row r="306" customFormat="false" ht="25.5" hidden="false" customHeight="false" outlineLevel="0" collapsed="false">
      <c r="A306" s="174" t="s">
        <v>431</v>
      </c>
      <c r="B306" s="175" t="s">
        <v>815</v>
      </c>
      <c r="C306" s="176" t="s">
        <v>816</v>
      </c>
      <c r="D306" s="175" t="s">
        <v>434</v>
      </c>
      <c r="E306" s="177" t="n">
        <v>0.23</v>
      </c>
    </row>
    <row r="307" customFormat="false" ht="25.5" hidden="false" customHeight="false" outlineLevel="0" collapsed="false">
      <c r="A307" s="174" t="s">
        <v>431</v>
      </c>
      <c r="B307" s="175" t="s">
        <v>817</v>
      </c>
      <c r="C307" s="176" t="s">
        <v>818</v>
      </c>
      <c r="D307" s="175" t="s">
        <v>434</v>
      </c>
      <c r="E307" s="177" t="n">
        <v>0.3</v>
      </c>
    </row>
    <row r="308" customFormat="false" ht="38.25" hidden="false" customHeight="false" outlineLevel="0" collapsed="false">
      <c r="A308" s="174" t="s">
        <v>808</v>
      </c>
      <c r="B308" s="175" t="s">
        <v>819</v>
      </c>
      <c r="C308" s="176" t="s">
        <v>820</v>
      </c>
      <c r="D308" s="175" t="s">
        <v>444</v>
      </c>
      <c r="E308" s="177"/>
    </row>
    <row r="309" customFormat="false" ht="12.75" hidden="false" customHeight="false" outlineLevel="0" collapsed="false">
      <c r="A309" s="174" t="s">
        <v>420</v>
      </c>
      <c r="B309" s="175" t="s">
        <v>811</v>
      </c>
      <c r="C309" s="176" t="s">
        <v>812</v>
      </c>
      <c r="D309" s="175" t="s">
        <v>444</v>
      </c>
      <c r="E309" s="177" t="n">
        <v>0.013</v>
      </c>
    </row>
    <row r="310" customFormat="false" ht="25.5" hidden="false" customHeight="false" outlineLevel="0" collapsed="false">
      <c r="A310" s="174" t="s">
        <v>420</v>
      </c>
      <c r="B310" s="175" t="s">
        <v>821</v>
      </c>
      <c r="C310" s="176" t="s">
        <v>822</v>
      </c>
      <c r="D310" s="175" t="s">
        <v>444</v>
      </c>
      <c r="E310" s="177" t="n">
        <v>1</v>
      </c>
    </row>
    <row r="311" customFormat="false" ht="25.5" hidden="false" customHeight="false" outlineLevel="0" collapsed="false">
      <c r="A311" s="174" t="s">
        <v>431</v>
      </c>
      <c r="B311" s="175" t="s">
        <v>815</v>
      </c>
      <c r="C311" s="176" t="s">
        <v>816</v>
      </c>
      <c r="D311" s="175" t="s">
        <v>434</v>
      </c>
      <c r="E311" s="177" t="n">
        <v>0.23</v>
      </c>
    </row>
    <row r="312" customFormat="false" ht="25.5" hidden="false" customHeight="false" outlineLevel="0" collapsed="false">
      <c r="A312" s="174" t="s">
        <v>431</v>
      </c>
      <c r="B312" s="175" t="s">
        <v>817</v>
      </c>
      <c r="C312" s="176" t="s">
        <v>818</v>
      </c>
      <c r="D312" s="175" t="s">
        <v>434</v>
      </c>
      <c r="E312" s="177" t="n">
        <v>0.3</v>
      </c>
    </row>
    <row r="313" customFormat="false" ht="25.5" hidden="false" customHeight="false" outlineLevel="0" collapsed="false">
      <c r="A313" s="174" t="s">
        <v>808</v>
      </c>
      <c r="B313" s="175" t="s">
        <v>823</v>
      </c>
      <c r="C313" s="176" t="s">
        <v>824</v>
      </c>
      <c r="D313" s="175" t="s">
        <v>444</v>
      </c>
      <c r="E313" s="177"/>
    </row>
    <row r="314" customFormat="false" ht="12.75" hidden="false" customHeight="false" outlineLevel="0" collapsed="false">
      <c r="A314" s="174" t="s">
        <v>420</v>
      </c>
      <c r="B314" s="175" t="s">
        <v>825</v>
      </c>
      <c r="C314" s="176" t="s">
        <v>826</v>
      </c>
      <c r="D314" s="175" t="s">
        <v>430</v>
      </c>
      <c r="E314" s="177" t="n">
        <v>0.12</v>
      </c>
    </row>
    <row r="315" customFormat="false" ht="25.5" hidden="false" customHeight="false" outlineLevel="0" collapsed="false">
      <c r="A315" s="174" t="s">
        <v>420</v>
      </c>
      <c r="B315" s="175" t="s">
        <v>827</v>
      </c>
      <c r="C315" s="176" t="s">
        <v>828</v>
      </c>
      <c r="D315" s="175" t="s">
        <v>579</v>
      </c>
      <c r="E315" s="177" t="n">
        <v>0.08</v>
      </c>
    </row>
    <row r="316" customFormat="false" ht="25.5" hidden="false" customHeight="false" outlineLevel="0" collapsed="false">
      <c r="A316" s="174" t="s">
        <v>420</v>
      </c>
      <c r="B316" s="175" t="s">
        <v>829</v>
      </c>
      <c r="C316" s="176" t="s">
        <v>830</v>
      </c>
      <c r="D316" s="175" t="s">
        <v>444</v>
      </c>
      <c r="E316" s="177" t="n">
        <v>1</v>
      </c>
    </row>
    <row r="317" customFormat="false" ht="25.5" hidden="false" customHeight="false" outlineLevel="0" collapsed="false">
      <c r="A317" s="174" t="s">
        <v>431</v>
      </c>
      <c r="B317" s="175" t="s">
        <v>831</v>
      </c>
      <c r="C317" s="176" t="s">
        <v>832</v>
      </c>
      <c r="D317" s="175" t="s">
        <v>434</v>
      </c>
      <c r="E317" s="177" t="n">
        <v>0.7</v>
      </c>
    </row>
    <row r="318" customFormat="false" ht="25.5" hidden="false" customHeight="false" outlineLevel="0" collapsed="false">
      <c r="A318" s="174" t="s">
        <v>431</v>
      </c>
      <c r="B318" s="175" t="s">
        <v>817</v>
      </c>
      <c r="C318" s="176" t="s">
        <v>818</v>
      </c>
      <c r="D318" s="175" t="s">
        <v>434</v>
      </c>
      <c r="E318" s="177" t="n">
        <v>0.85</v>
      </c>
    </row>
    <row r="319" customFormat="false" ht="38.25" hidden="false" customHeight="false" outlineLevel="0" collapsed="false">
      <c r="A319" s="174" t="s">
        <v>808</v>
      </c>
      <c r="B319" s="175" t="s">
        <v>833</v>
      </c>
      <c r="C319" s="176" t="s">
        <v>834</v>
      </c>
      <c r="D319" s="175" t="s">
        <v>423</v>
      </c>
      <c r="E319" s="177"/>
    </row>
    <row r="320" customFormat="false" ht="12.75" hidden="false" customHeight="false" outlineLevel="0" collapsed="false">
      <c r="A320" s="174" t="s">
        <v>420</v>
      </c>
      <c r="B320" s="175" t="s">
        <v>835</v>
      </c>
      <c r="C320" s="176" t="s">
        <v>836</v>
      </c>
      <c r="D320" s="175" t="s">
        <v>423</v>
      </c>
      <c r="E320" s="177" t="n">
        <v>1.061</v>
      </c>
    </row>
    <row r="321" customFormat="false" ht="12.75" hidden="false" customHeight="false" outlineLevel="0" collapsed="false">
      <c r="A321" s="174" t="s">
        <v>420</v>
      </c>
      <c r="B321" s="175" t="s">
        <v>837</v>
      </c>
      <c r="C321" s="176" t="s">
        <v>838</v>
      </c>
      <c r="D321" s="175" t="s">
        <v>444</v>
      </c>
      <c r="E321" s="177" t="n">
        <v>0.038</v>
      </c>
    </row>
    <row r="322" customFormat="false" ht="25.5" hidden="false" customHeight="false" outlineLevel="0" collapsed="false">
      <c r="A322" s="174" t="s">
        <v>431</v>
      </c>
      <c r="B322" s="175" t="s">
        <v>815</v>
      </c>
      <c r="C322" s="176" t="s">
        <v>816</v>
      </c>
      <c r="D322" s="175" t="s">
        <v>434</v>
      </c>
      <c r="E322" s="177" t="n">
        <v>0.113</v>
      </c>
    </row>
    <row r="323" customFormat="false" ht="25.5" hidden="false" customHeight="false" outlineLevel="0" collapsed="false">
      <c r="A323" s="174" t="s">
        <v>431</v>
      </c>
      <c r="B323" s="175" t="s">
        <v>817</v>
      </c>
      <c r="C323" s="176" t="s">
        <v>818</v>
      </c>
      <c r="D323" s="175" t="s">
        <v>434</v>
      </c>
      <c r="E323" s="177" t="n">
        <v>0.113</v>
      </c>
    </row>
    <row r="324" customFormat="false" ht="38.25" hidden="false" customHeight="false" outlineLevel="0" collapsed="false">
      <c r="A324" s="174" t="s">
        <v>808</v>
      </c>
      <c r="B324" s="175" t="s">
        <v>839</v>
      </c>
      <c r="C324" s="176" t="s">
        <v>840</v>
      </c>
      <c r="D324" s="175" t="s">
        <v>423</v>
      </c>
      <c r="E324" s="177"/>
    </row>
    <row r="325" customFormat="false" ht="25.5" hidden="false" customHeight="false" outlineLevel="0" collapsed="false">
      <c r="A325" s="174" t="s">
        <v>420</v>
      </c>
      <c r="B325" s="175" t="s">
        <v>841</v>
      </c>
      <c r="C325" s="176" t="s">
        <v>842</v>
      </c>
      <c r="D325" s="175" t="s">
        <v>423</v>
      </c>
      <c r="E325" s="177" t="n">
        <v>1.061</v>
      </c>
    </row>
    <row r="326" customFormat="false" ht="12.75" hidden="false" customHeight="false" outlineLevel="0" collapsed="false">
      <c r="A326" s="174" t="s">
        <v>420</v>
      </c>
      <c r="B326" s="175" t="s">
        <v>837</v>
      </c>
      <c r="C326" s="176" t="s">
        <v>838</v>
      </c>
      <c r="D326" s="175" t="s">
        <v>444</v>
      </c>
      <c r="E326" s="177" t="n">
        <v>0.01</v>
      </c>
    </row>
    <row r="327" customFormat="false" ht="25.5" hidden="false" customHeight="false" outlineLevel="0" collapsed="false">
      <c r="A327" s="174" t="s">
        <v>431</v>
      </c>
      <c r="B327" s="175" t="s">
        <v>815</v>
      </c>
      <c r="C327" s="176" t="s">
        <v>816</v>
      </c>
      <c r="D327" s="175" t="s">
        <v>434</v>
      </c>
      <c r="E327" s="177" t="n">
        <v>0.029</v>
      </c>
    </row>
    <row r="328" customFormat="false" ht="25.5" hidden="false" customHeight="false" outlineLevel="0" collapsed="false">
      <c r="A328" s="174" t="s">
        <v>431</v>
      </c>
      <c r="B328" s="175" t="s">
        <v>817</v>
      </c>
      <c r="C328" s="176" t="s">
        <v>818</v>
      </c>
      <c r="D328" s="175" t="s">
        <v>434</v>
      </c>
      <c r="E328" s="177" t="n">
        <v>0.029</v>
      </c>
    </row>
    <row r="329" customFormat="false" ht="38.25" hidden="false" customHeight="false" outlineLevel="0" collapsed="false">
      <c r="A329" s="174" t="s">
        <v>808</v>
      </c>
      <c r="B329" s="175" t="s">
        <v>843</v>
      </c>
      <c r="C329" s="176" t="s">
        <v>844</v>
      </c>
      <c r="D329" s="175" t="s">
        <v>423</v>
      </c>
      <c r="E329" s="177"/>
    </row>
    <row r="330" customFormat="false" ht="12.75" hidden="false" customHeight="false" outlineLevel="0" collapsed="false">
      <c r="A330" s="174" t="s">
        <v>420</v>
      </c>
      <c r="B330" s="175" t="s">
        <v>845</v>
      </c>
      <c r="C330" s="176" t="s">
        <v>846</v>
      </c>
      <c r="D330" s="175" t="s">
        <v>423</v>
      </c>
      <c r="E330" s="177" t="n">
        <v>1.061</v>
      </c>
    </row>
    <row r="331" customFormat="false" ht="12.75" hidden="false" customHeight="false" outlineLevel="0" collapsed="false">
      <c r="A331" s="174" t="s">
        <v>420</v>
      </c>
      <c r="B331" s="175" t="s">
        <v>837</v>
      </c>
      <c r="C331" s="176" t="s">
        <v>838</v>
      </c>
      <c r="D331" s="175" t="s">
        <v>444</v>
      </c>
      <c r="E331" s="177" t="n">
        <v>0.014</v>
      </c>
    </row>
    <row r="332" customFormat="false" ht="25.5" hidden="false" customHeight="false" outlineLevel="0" collapsed="false">
      <c r="A332" s="174" t="s">
        <v>431</v>
      </c>
      <c r="B332" s="175" t="s">
        <v>815</v>
      </c>
      <c r="C332" s="176" t="s">
        <v>816</v>
      </c>
      <c r="D332" s="175" t="s">
        <v>434</v>
      </c>
      <c r="E332" s="177" t="n">
        <v>0.042</v>
      </c>
    </row>
    <row r="333" customFormat="false" ht="25.5" hidden="false" customHeight="false" outlineLevel="0" collapsed="false">
      <c r="A333" s="174" t="s">
        <v>431</v>
      </c>
      <c r="B333" s="175" t="s">
        <v>817</v>
      </c>
      <c r="C333" s="176" t="s">
        <v>818</v>
      </c>
      <c r="D333" s="175" t="s">
        <v>434</v>
      </c>
      <c r="E333" s="177" t="n">
        <v>0.042</v>
      </c>
    </row>
    <row r="334" customFormat="false" ht="38.25" hidden="false" customHeight="false" outlineLevel="0" collapsed="false">
      <c r="A334" s="174" t="s">
        <v>808</v>
      </c>
      <c r="B334" s="175" t="s">
        <v>847</v>
      </c>
      <c r="C334" s="176" t="s">
        <v>848</v>
      </c>
      <c r="D334" s="175" t="s">
        <v>444</v>
      </c>
      <c r="E334" s="177"/>
    </row>
    <row r="335" customFormat="false" ht="12.75" hidden="false" customHeight="false" outlineLevel="0" collapsed="false">
      <c r="A335" s="174" t="s">
        <v>420</v>
      </c>
      <c r="B335" s="175" t="s">
        <v>849</v>
      </c>
      <c r="C335" s="176" t="s">
        <v>850</v>
      </c>
      <c r="D335" s="175" t="s">
        <v>444</v>
      </c>
      <c r="E335" s="177" t="n">
        <v>0.007</v>
      </c>
    </row>
    <row r="336" customFormat="false" ht="25.5" hidden="false" customHeight="false" outlineLevel="0" collapsed="false">
      <c r="A336" s="174" t="s">
        <v>420</v>
      </c>
      <c r="B336" s="175" t="s">
        <v>851</v>
      </c>
      <c r="C336" s="176" t="s">
        <v>852</v>
      </c>
      <c r="D336" s="175" t="s">
        <v>444</v>
      </c>
      <c r="E336" s="177" t="n">
        <v>1</v>
      </c>
    </row>
    <row r="337" customFormat="false" ht="12.75" hidden="false" customHeight="false" outlineLevel="0" collapsed="false">
      <c r="A337" s="174" t="s">
        <v>420</v>
      </c>
      <c r="B337" s="175" t="s">
        <v>853</v>
      </c>
      <c r="C337" s="176" t="s">
        <v>854</v>
      </c>
      <c r="D337" s="175" t="s">
        <v>444</v>
      </c>
      <c r="E337" s="177" t="n">
        <v>0.008</v>
      </c>
    </row>
    <row r="338" customFormat="false" ht="12.75" hidden="false" customHeight="false" outlineLevel="0" collapsed="false">
      <c r="A338" s="174" t="s">
        <v>420</v>
      </c>
      <c r="B338" s="175" t="s">
        <v>837</v>
      </c>
      <c r="C338" s="176" t="s">
        <v>838</v>
      </c>
      <c r="D338" s="175" t="s">
        <v>444</v>
      </c>
      <c r="E338" s="177" t="n">
        <v>0.05</v>
      </c>
    </row>
    <row r="339" customFormat="false" ht="25.5" hidden="false" customHeight="false" outlineLevel="0" collapsed="false">
      <c r="A339" s="174" t="s">
        <v>431</v>
      </c>
      <c r="B339" s="175" t="s">
        <v>815</v>
      </c>
      <c r="C339" s="176" t="s">
        <v>816</v>
      </c>
      <c r="D339" s="175" t="s">
        <v>434</v>
      </c>
      <c r="E339" s="177" t="n">
        <v>0.15</v>
      </c>
    </row>
    <row r="340" customFormat="false" ht="25.5" hidden="false" customHeight="false" outlineLevel="0" collapsed="false">
      <c r="A340" s="174" t="s">
        <v>431</v>
      </c>
      <c r="B340" s="175" t="s">
        <v>817</v>
      </c>
      <c r="C340" s="176" t="s">
        <v>818</v>
      </c>
      <c r="D340" s="175" t="s">
        <v>434</v>
      </c>
      <c r="E340" s="177" t="n">
        <v>0.15</v>
      </c>
    </row>
    <row r="341" customFormat="false" ht="38.25" hidden="false" customHeight="false" outlineLevel="0" collapsed="false">
      <c r="A341" s="174" t="s">
        <v>808</v>
      </c>
      <c r="B341" s="175" t="s">
        <v>855</v>
      </c>
      <c r="C341" s="176" t="s">
        <v>856</v>
      </c>
      <c r="D341" s="175" t="s">
        <v>444</v>
      </c>
      <c r="E341" s="177"/>
    </row>
    <row r="342" customFormat="false" ht="12.75" hidden="false" customHeight="false" outlineLevel="0" collapsed="false">
      <c r="A342" s="174" t="s">
        <v>420</v>
      </c>
      <c r="B342" s="175" t="s">
        <v>849</v>
      </c>
      <c r="C342" s="176" t="s">
        <v>850</v>
      </c>
      <c r="D342" s="175" t="s">
        <v>444</v>
      </c>
      <c r="E342" s="177" t="n">
        <v>0.018</v>
      </c>
    </row>
    <row r="343" customFormat="false" ht="25.5" hidden="false" customHeight="false" outlineLevel="0" collapsed="false">
      <c r="A343" s="174" t="s">
        <v>420</v>
      </c>
      <c r="B343" s="175" t="s">
        <v>857</v>
      </c>
      <c r="C343" s="176" t="s">
        <v>858</v>
      </c>
      <c r="D343" s="175" t="s">
        <v>444</v>
      </c>
      <c r="E343" s="177" t="n">
        <v>1</v>
      </c>
    </row>
    <row r="344" customFormat="false" ht="12.75" hidden="false" customHeight="false" outlineLevel="0" collapsed="false">
      <c r="A344" s="174" t="s">
        <v>420</v>
      </c>
      <c r="B344" s="175" t="s">
        <v>853</v>
      </c>
      <c r="C344" s="176" t="s">
        <v>854</v>
      </c>
      <c r="D344" s="175" t="s">
        <v>444</v>
      </c>
      <c r="E344" s="177" t="n">
        <v>0.022</v>
      </c>
    </row>
    <row r="345" customFormat="false" ht="12.75" hidden="false" customHeight="false" outlineLevel="0" collapsed="false">
      <c r="A345" s="174" t="s">
        <v>420</v>
      </c>
      <c r="B345" s="175" t="s">
        <v>837</v>
      </c>
      <c r="C345" s="176" t="s">
        <v>838</v>
      </c>
      <c r="D345" s="175" t="s">
        <v>444</v>
      </c>
      <c r="E345" s="177" t="n">
        <v>0.024</v>
      </c>
    </row>
    <row r="346" customFormat="false" ht="25.5" hidden="false" customHeight="false" outlineLevel="0" collapsed="false">
      <c r="A346" s="174" t="s">
        <v>431</v>
      </c>
      <c r="B346" s="175" t="s">
        <v>815</v>
      </c>
      <c r="C346" s="176" t="s">
        <v>816</v>
      </c>
      <c r="D346" s="175" t="s">
        <v>434</v>
      </c>
      <c r="E346" s="177" t="n">
        <v>0.108</v>
      </c>
    </row>
    <row r="347" customFormat="false" ht="25.5" hidden="false" customHeight="false" outlineLevel="0" collapsed="false">
      <c r="A347" s="174" t="s">
        <v>431</v>
      </c>
      <c r="B347" s="175" t="s">
        <v>817</v>
      </c>
      <c r="C347" s="176" t="s">
        <v>818</v>
      </c>
      <c r="D347" s="175" t="s">
        <v>434</v>
      </c>
      <c r="E347" s="177" t="n">
        <v>0.108</v>
      </c>
    </row>
    <row r="348" customFormat="false" ht="38.25" hidden="false" customHeight="false" outlineLevel="0" collapsed="false">
      <c r="A348" s="174" t="s">
        <v>808</v>
      </c>
      <c r="B348" s="175" t="s">
        <v>859</v>
      </c>
      <c r="C348" s="176" t="s">
        <v>860</v>
      </c>
      <c r="D348" s="175" t="s">
        <v>444</v>
      </c>
      <c r="E348" s="177"/>
    </row>
    <row r="349" customFormat="false" ht="12.75" hidden="false" customHeight="false" outlineLevel="0" collapsed="false">
      <c r="A349" s="174" t="s">
        <v>420</v>
      </c>
      <c r="B349" s="175" t="s">
        <v>849</v>
      </c>
      <c r="C349" s="176" t="s">
        <v>850</v>
      </c>
      <c r="D349" s="175" t="s">
        <v>444</v>
      </c>
      <c r="E349" s="177" t="n">
        <v>0.007</v>
      </c>
    </row>
    <row r="350" customFormat="false" ht="25.5" hidden="false" customHeight="false" outlineLevel="0" collapsed="false">
      <c r="A350" s="174" t="s">
        <v>420</v>
      </c>
      <c r="B350" s="175" t="s">
        <v>861</v>
      </c>
      <c r="C350" s="176" t="s">
        <v>862</v>
      </c>
      <c r="D350" s="175" t="s">
        <v>444</v>
      </c>
      <c r="E350" s="177" t="n">
        <v>1</v>
      </c>
    </row>
    <row r="351" customFormat="false" ht="12.75" hidden="false" customHeight="false" outlineLevel="0" collapsed="false">
      <c r="A351" s="174" t="s">
        <v>420</v>
      </c>
      <c r="B351" s="175" t="s">
        <v>853</v>
      </c>
      <c r="C351" s="176" t="s">
        <v>854</v>
      </c>
      <c r="D351" s="175" t="s">
        <v>444</v>
      </c>
      <c r="E351" s="177" t="n">
        <v>0.008</v>
      </c>
    </row>
    <row r="352" customFormat="false" ht="12.75" hidden="false" customHeight="false" outlineLevel="0" collapsed="false">
      <c r="A352" s="174" t="s">
        <v>420</v>
      </c>
      <c r="B352" s="175" t="s">
        <v>837</v>
      </c>
      <c r="C352" s="176" t="s">
        <v>838</v>
      </c>
      <c r="D352" s="175" t="s">
        <v>444</v>
      </c>
      <c r="E352" s="177" t="n">
        <v>0.05</v>
      </c>
    </row>
    <row r="353" customFormat="false" ht="25.5" hidden="false" customHeight="false" outlineLevel="0" collapsed="false">
      <c r="A353" s="174" t="s">
        <v>431</v>
      </c>
      <c r="B353" s="175" t="s">
        <v>815</v>
      </c>
      <c r="C353" s="176" t="s">
        <v>816</v>
      </c>
      <c r="D353" s="175" t="s">
        <v>434</v>
      </c>
      <c r="E353" s="177" t="n">
        <v>0.15</v>
      </c>
    </row>
    <row r="354" customFormat="false" ht="25.5" hidden="false" customHeight="false" outlineLevel="0" collapsed="false">
      <c r="A354" s="174" t="s">
        <v>431</v>
      </c>
      <c r="B354" s="175" t="s">
        <v>817</v>
      </c>
      <c r="C354" s="176" t="s">
        <v>818</v>
      </c>
      <c r="D354" s="175" t="s">
        <v>434</v>
      </c>
      <c r="E354" s="177" t="n">
        <v>0.15</v>
      </c>
    </row>
    <row r="355" customFormat="false" ht="38.25" hidden="false" customHeight="false" outlineLevel="0" collapsed="false">
      <c r="A355" s="174" t="s">
        <v>808</v>
      </c>
      <c r="B355" s="175" t="s">
        <v>863</v>
      </c>
      <c r="C355" s="176" t="s">
        <v>864</v>
      </c>
      <c r="D355" s="175" t="s">
        <v>444</v>
      </c>
      <c r="E355" s="177"/>
    </row>
    <row r="356" customFormat="false" ht="12.75" hidden="false" customHeight="false" outlineLevel="0" collapsed="false">
      <c r="A356" s="174" t="s">
        <v>420</v>
      </c>
      <c r="B356" s="175" t="s">
        <v>849</v>
      </c>
      <c r="C356" s="176" t="s">
        <v>850</v>
      </c>
      <c r="D356" s="175" t="s">
        <v>444</v>
      </c>
      <c r="E356" s="177" t="n">
        <v>0.009</v>
      </c>
    </row>
    <row r="357" customFormat="false" ht="25.5" hidden="false" customHeight="false" outlineLevel="0" collapsed="false">
      <c r="A357" s="174" t="s">
        <v>420</v>
      </c>
      <c r="B357" s="175" t="s">
        <v>865</v>
      </c>
      <c r="C357" s="176" t="s">
        <v>866</v>
      </c>
      <c r="D357" s="175" t="s">
        <v>444</v>
      </c>
      <c r="E357" s="177" t="n">
        <v>1</v>
      </c>
    </row>
    <row r="358" customFormat="false" ht="12.75" hidden="false" customHeight="false" outlineLevel="0" collapsed="false">
      <c r="A358" s="174" t="s">
        <v>420</v>
      </c>
      <c r="B358" s="175" t="s">
        <v>853</v>
      </c>
      <c r="C358" s="176" t="s">
        <v>854</v>
      </c>
      <c r="D358" s="175" t="s">
        <v>444</v>
      </c>
      <c r="E358" s="177" t="n">
        <v>0.011</v>
      </c>
    </row>
    <row r="359" customFormat="false" ht="12.75" hidden="false" customHeight="false" outlineLevel="0" collapsed="false">
      <c r="A359" s="174" t="s">
        <v>420</v>
      </c>
      <c r="B359" s="175" t="s">
        <v>837</v>
      </c>
      <c r="C359" s="176" t="s">
        <v>838</v>
      </c>
      <c r="D359" s="175" t="s">
        <v>444</v>
      </c>
      <c r="E359" s="177" t="n">
        <v>0.06</v>
      </c>
    </row>
    <row r="360" customFormat="false" ht="25.5" hidden="false" customHeight="false" outlineLevel="0" collapsed="false">
      <c r="A360" s="174" t="s">
        <v>431</v>
      </c>
      <c r="B360" s="175" t="s">
        <v>815</v>
      </c>
      <c r="C360" s="176" t="s">
        <v>816</v>
      </c>
      <c r="D360" s="175" t="s">
        <v>434</v>
      </c>
      <c r="E360" s="177" t="n">
        <v>0.119</v>
      </c>
    </row>
    <row r="361" customFormat="false" ht="25.5" hidden="false" customHeight="false" outlineLevel="0" collapsed="false">
      <c r="A361" s="174" t="s">
        <v>431</v>
      </c>
      <c r="B361" s="175" t="s">
        <v>817</v>
      </c>
      <c r="C361" s="176" t="s">
        <v>818</v>
      </c>
      <c r="D361" s="175" t="s">
        <v>434</v>
      </c>
      <c r="E361" s="177" t="n">
        <v>0.119</v>
      </c>
    </row>
    <row r="362" customFormat="false" ht="38.25" hidden="false" customHeight="false" outlineLevel="0" collapsed="false">
      <c r="A362" s="174" t="s">
        <v>808</v>
      </c>
      <c r="B362" s="175" t="s">
        <v>867</v>
      </c>
      <c r="C362" s="176" t="s">
        <v>868</v>
      </c>
      <c r="D362" s="175" t="s">
        <v>444</v>
      </c>
      <c r="E362" s="177"/>
    </row>
    <row r="363" customFormat="false" ht="12.75" hidden="false" customHeight="false" outlineLevel="0" collapsed="false">
      <c r="A363" s="174" t="s">
        <v>420</v>
      </c>
      <c r="B363" s="175" t="s">
        <v>849</v>
      </c>
      <c r="C363" s="176" t="s">
        <v>850</v>
      </c>
      <c r="D363" s="175" t="s">
        <v>444</v>
      </c>
      <c r="E363" s="177" t="n">
        <v>0.011</v>
      </c>
    </row>
    <row r="364" customFormat="false" ht="25.5" hidden="false" customHeight="false" outlineLevel="0" collapsed="false">
      <c r="A364" s="174" t="s">
        <v>420</v>
      </c>
      <c r="B364" s="175" t="s">
        <v>869</v>
      </c>
      <c r="C364" s="176" t="s">
        <v>870</v>
      </c>
      <c r="D364" s="175" t="s">
        <v>444</v>
      </c>
      <c r="E364" s="177" t="n">
        <v>1</v>
      </c>
    </row>
    <row r="365" customFormat="false" ht="12.75" hidden="false" customHeight="false" outlineLevel="0" collapsed="false">
      <c r="A365" s="174" t="s">
        <v>420</v>
      </c>
      <c r="B365" s="175" t="s">
        <v>853</v>
      </c>
      <c r="C365" s="176" t="s">
        <v>854</v>
      </c>
      <c r="D365" s="175" t="s">
        <v>444</v>
      </c>
      <c r="E365" s="177" t="n">
        <v>0.012</v>
      </c>
    </row>
    <row r="366" customFormat="false" ht="12.75" hidden="false" customHeight="false" outlineLevel="0" collapsed="false">
      <c r="A366" s="174" t="s">
        <v>420</v>
      </c>
      <c r="B366" s="175" t="s">
        <v>837</v>
      </c>
      <c r="C366" s="176" t="s">
        <v>838</v>
      </c>
      <c r="D366" s="175" t="s">
        <v>444</v>
      </c>
      <c r="E366" s="177" t="n">
        <v>0.075</v>
      </c>
    </row>
    <row r="367" customFormat="false" ht="25.5" hidden="false" customHeight="false" outlineLevel="0" collapsed="false">
      <c r="A367" s="174" t="s">
        <v>431</v>
      </c>
      <c r="B367" s="175" t="s">
        <v>815</v>
      </c>
      <c r="C367" s="176" t="s">
        <v>816</v>
      </c>
      <c r="D367" s="175" t="s">
        <v>434</v>
      </c>
      <c r="E367" s="177" t="n">
        <v>0.2</v>
      </c>
    </row>
    <row r="368" customFormat="false" ht="25.5" hidden="false" customHeight="false" outlineLevel="0" collapsed="false">
      <c r="A368" s="174" t="s">
        <v>431</v>
      </c>
      <c r="B368" s="175" t="s">
        <v>817</v>
      </c>
      <c r="C368" s="176" t="s">
        <v>818</v>
      </c>
      <c r="D368" s="175" t="s">
        <v>434</v>
      </c>
      <c r="E368" s="177" t="n">
        <v>0.2</v>
      </c>
    </row>
    <row r="369" customFormat="false" ht="25.5" hidden="false" customHeight="false" outlineLevel="0" collapsed="false">
      <c r="A369" s="174" t="s">
        <v>808</v>
      </c>
      <c r="B369" s="175" t="s">
        <v>871</v>
      </c>
      <c r="C369" s="176" t="s">
        <v>872</v>
      </c>
      <c r="D369" s="175" t="s">
        <v>444</v>
      </c>
      <c r="E369" s="177"/>
    </row>
    <row r="370" customFormat="false" ht="12.75" hidden="false" customHeight="false" outlineLevel="0" collapsed="false">
      <c r="A370" s="174" t="s">
        <v>420</v>
      </c>
      <c r="B370" s="175" t="s">
        <v>849</v>
      </c>
      <c r="C370" s="176" t="s">
        <v>850</v>
      </c>
      <c r="D370" s="175" t="s">
        <v>444</v>
      </c>
      <c r="E370" s="177" t="n">
        <v>0.026</v>
      </c>
    </row>
    <row r="371" customFormat="false" ht="25.5" hidden="false" customHeight="false" outlineLevel="0" collapsed="false">
      <c r="A371" s="174" t="s">
        <v>420</v>
      </c>
      <c r="B371" s="175" t="s">
        <v>873</v>
      </c>
      <c r="C371" s="176" t="s">
        <v>874</v>
      </c>
      <c r="D371" s="175" t="s">
        <v>444</v>
      </c>
      <c r="E371" s="177" t="n">
        <v>1</v>
      </c>
    </row>
    <row r="372" customFormat="false" ht="12.75" hidden="false" customHeight="false" outlineLevel="0" collapsed="false">
      <c r="A372" s="174" t="s">
        <v>420</v>
      </c>
      <c r="B372" s="175" t="s">
        <v>853</v>
      </c>
      <c r="C372" s="176" t="s">
        <v>854</v>
      </c>
      <c r="D372" s="175" t="s">
        <v>444</v>
      </c>
      <c r="E372" s="177" t="n">
        <v>0.033</v>
      </c>
    </row>
    <row r="373" customFormat="false" ht="12.75" hidden="false" customHeight="false" outlineLevel="0" collapsed="false">
      <c r="A373" s="174" t="s">
        <v>420</v>
      </c>
      <c r="B373" s="175" t="s">
        <v>837</v>
      </c>
      <c r="C373" s="176" t="s">
        <v>838</v>
      </c>
      <c r="D373" s="175" t="s">
        <v>444</v>
      </c>
      <c r="E373" s="177" t="n">
        <v>0.036</v>
      </c>
    </row>
    <row r="374" customFormat="false" ht="25.5" hidden="false" customHeight="false" outlineLevel="0" collapsed="false">
      <c r="A374" s="174" t="s">
        <v>431</v>
      </c>
      <c r="B374" s="175" t="s">
        <v>815</v>
      </c>
      <c r="C374" s="176" t="s">
        <v>816</v>
      </c>
      <c r="D374" s="175" t="s">
        <v>434</v>
      </c>
      <c r="E374" s="177" t="n">
        <v>0.144</v>
      </c>
    </row>
    <row r="375" customFormat="false" ht="25.5" hidden="false" customHeight="false" outlineLevel="0" collapsed="false">
      <c r="A375" s="174" t="s">
        <v>431</v>
      </c>
      <c r="B375" s="175" t="s">
        <v>817</v>
      </c>
      <c r="C375" s="176" t="s">
        <v>818</v>
      </c>
      <c r="D375" s="175" t="s">
        <v>434</v>
      </c>
      <c r="E375" s="177" t="n">
        <v>0.144</v>
      </c>
    </row>
    <row r="376" customFormat="false" ht="38.25" hidden="false" customHeight="false" outlineLevel="0" collapsed="false">
      <c r="A376" s="174" t="s">
        <v>808</v>
      </c>
      <c r="B376" s="175" t="s">
        <v>875</v>
      </c>
      <c r="C376" s="176" t="s">
        <v>876</v>
      </c>
      <c r="D376" s="175" t="s">
        <v>444</v>
      </c>
      <c r="E376" s="177"/>
    </row>
    <row r="377" customFormat="false" ht="12.75" hidden="false" customHeight="false" outlineLevel="0" collapsed="false">
      <c r="A377" s="174" t="s">
        <v>420</v>
      </c>
      <c r="B377" s="175" t="s">
        <v>849</v>
      </c>
      <c r="C377" s="176" t="s">
        <v>850</v>
      </c>
      <c r="D377" s="175" t="s">
        <v>444</v>
      </c>
      <c r="E377" s="177" t="n">
        <v>0.026</v>
      </c>
    </row>
    <row r="378" customFormat="false" ht="25.5" hidden="false" customHeight="false" outlineLevel="0" collapsed="false">
      <c r="A378" s="174" t="s">
        <v>420</v>
      </c>
      <c r="B378" s="175" t="s">
        <v>877</v>
      </c>
      <c r="C378" s="176" t="s">
        <v>878</v>
      </c>
      <c r="D378" s="175" t="s">
        <v>444</v>
      </c>
      <c r="E378" s="177" t="n">
        <v>1</v>
      </c>
    </row>
    <row r="379" customFormat="false" ht="12.75" hidden="false" customHeight="false" outlineLevel="0" collapsed="false">
      <c r="A379" s="174" t="s">
        <v>420</v>
      </c>
      <c r="B379" s="175" t="s">
        <v>853</v>
      </c>
      <c r="C379" s="176" t="s">
        <v>854</v>
      </c>
      <c r="D379" s="175" t="s">
        <v>444</v>
      </c>
      <c r="E379" s="177" t="n">
        <v>0.033</v>
      </c>
    </row>
    <row r="380" customFormat="false" ht="12.75" hidden="false" customHeight="false" outlineLevel="0" collapsed="false">
      <c r="A380" s="174" t="s">
        <v>420</v>
      </c>
      <c r="B380" s="175" t="s">
        <v>837</v>
      </c>
      <c r="C380" s="176" t="s">
        <v>838</v>
      </c>
      <c r="D380" s="175" t="s">
        <v>444</v>
      </c>
      <c r="E380" s="177" t="n">
        <v>0.036</v>
      </c>
    </row>
    <row r="381" customFormat="false" ht="25.5" hidden="false" customHeight="false" outlineLevel="0" collapsed="false">
      <c r="A381" s="174" t="s">
        <v>431</v>
      </c>
      <c r="B381" s="175" t="s">
        <v>815</v>
      </c>
      <c r="C381" s="176" t="s">
        <v>816</v>
      </c>
      <c r="D381" s="175" t="s">
        <v>434</v>
      </c>
      <c r="E381" s="177" t="n">
        <v>0.144</v>
      </c>
    </row>
    <row r="382" customFormat="false" ht="25.5" hidden="false" customHeight="false" outlineLevel="0" collapsed="false">
      <c r="A382" s="174" t="s">
        <v>431</v>
      </c>
      <c r="B382" s="175" t="s">
        <v>817</v>
      </c>
      <c r="C382" s="176" t="s">
        <v>818</v>
      </c>
      <c r="D382" s="175" t="s">
        <v>434</v>
      </c>
      <c r="E382" s="177" t="n">
        <v>0.144</v>
      </c>
    </row>
    <row r="383" customFormat="false" ht="51" hidden="false" customHeight="false" outlineLevel="0" collapsed="false">
      <c r="A383" s="174" t="s">
        <v>808</v>
      </c>
      <c r="B383" s="175" t="s">
        <v>879</v>
      </c>
      <c r="C383" s="176" t="s">
        <v>880</v>
      </c>
      <c r="D383" s="175" t="s">
        <v>444</v>
      </c>
      <c r="E383" s="177"/>
    </row>
    <row r="384" customFormat="false" ht="12.75" hidden="false" customHeight="false" outlineLevel="0" collapsed="false">
      <c r="A384" s="174" t="s">
        <v>420</v>
      </c>
      <c r="B384" s="175" t="s">
        <v>849</v>
      </c>
      <c r="C384" s="176" t="s">
        <v>850</v>
      </c>
      <c r="D384" s="175" t="s">
        <v>444</v>
      </c>
      <c r="E384" s="177" t="n">
        <v>0.007</v>
      </c>
    </row>
    <row r="385" customFormat="false" ht="25.5" hidden="false" customHeight="false" outlineLevel="0" collapsed="false">
      <c r="A385" s="174" t="s">
        <v>420</v>
      </c>
      <c r="B385" s="175" t="s">
        <v>881</v>
      </c>
      <c r="C385" s="176" t="s">
        <v>882</v>
      </c>
      <c r="D385" s="175" t="s">
        <v>444</v>
      </c>
      <c r="E385" s="177" t="n">
        <v>1</v>
      </c>
    </row>
    <row r="386" customFormat="false" ht="12.75" hidden="false" customHeight="false" outlineLevel="0" collapsed="false">
      <c r="A386" s="174" t="s">
        <v>420</v>
      </c>
      <c r="B386" s="175" t="s">
        <v>853</v>
      </c>
      <c r="C386" s="176" t="s">
        <v>854</v>
      </c>
      <c r="D386" s="175" t="s">
        <v>444</v>
      </c>
      <c r="E386" s="177" t="n">
        <v>0.008</v>
      </c>
    </row>
    <row r="387" customFormat="false" ht="12.75" hidden="false" customHeight="false" outlineLevel="0" collapsed="false">
      <c r="A387" s="174" t="s">
        <v>420</v>
      </c>
      <c r="B387" s="175" t="s">
        <v>837</v>
      </c>
      <c r="C387" s="176" t="s">
        <v>838</v>
      </c>
      <c r="D387" s="175" t="s">
        <v>444</v>
      </c>
      <c r="E387" s="177" t="n">
        <v>0.05</v>
      </c>
    </row>
    <row r="388" customFormat="false" ht="25.5" hidden="false" customHeight="false" outlineLevel="0" collapsed="false">
      <c r="A388" s="174" t="s">
        <v>431</v>
      </c>
      <c r="B388" s="175" t="s">
        <v>815</v>
      </c>
      <c r="C388" s="176" t="s">
        <v>816</v>
      </c>
      <c r="D388" s="175" t="s">
        <v>434</v>
      </c>
      <c r="E388" s="177" t="n">
        <v>0.15</v>
      </c>
    </row>
    <row r="389" customFormat="false" ht="25.5" hidden="false" customHeight="false" outlineLevel="0" collapsed="false">
      <c r="A389" s="174" t="s">
        <v>431</v>
      </c>
      <c r="B389" s="175" t="s">
        <v>817</v>
      </c>
      <c r="C389" s="176" t="s">
        <v>818</v>
      </c>
      <c r="D389" s="175" t="s">
        <v>434</v>
      </c>
      <c r="E389" s="177" t="n">
        <v>0.15</v>
      </c>
    </row>
    <row r="390" customFormat="false" ht="51" hidden="false" customHeight="false" outlineLevel="0" collapsed="false">
      <c r="A390" s="174" t="s">
        <v>808</v>
      </c>
      <c r="B390" s="175" t="s">
        <v>883</v>
      </c>
      <c r="C390" s="176" t="s">
        <v>884</v>
      </c>
      <c r="D390" s="175" t="s">
        <v>444</v>
      </c>
      <c r="E390" s="177"/>
    </row>
    <row r="391" customFormat="false" ht="12.75" hidden="false" customHeight="false" outlineLevel="0" collapsed="false">
      <c r="A391" s="174" t="s">
        <v>420</v>
      </c>
      <c r="B391" s="175" t="s">
        <v>849</v>
      </c>
      <c r="C391" s="176" t="s">
        <v>850</v>
      </c>
      <c r="D391" s="175" t="s">
        <v>444</v>
      </c>
      <c r="E391" s="177" t="n">
        <v>0.007</v>
      </c>
    </row>
    <row r="392" customFormat="false" ht="12.75" hidden="false" customHeight="false" outlineLevel="0" collapsed="false">
      <c r="A392" s="174" t="s">
        <v>420</v>
      </c>
      <c r="B392" s="175" t="s">
        <v>853</v>
      </c>
      <c r="C392" s="176" t="s">
        <v>854</v>
      </c>
      <c r="D392" s="175" t="s">
        <v>444</v>
      </c>
      <c r="E392" s="177" t="n">
        <v>0.008</v>
      </c>
    </row>
    <row r="393" customFormat="false" ht="25.5" hidden="false" customHeight="false" outlineLevel="0" collapsed="false">
      <c r="A393" s="174" t="s">
        <v>420</v>
      </c>
      <c r="B393" s="175" t="s">
        <v>885</v>
      </c>
      <c r="C393" s="176" t="s">
        <v>886</v>
      </c>
      <c r="D393" s="175" t="s">
        <v>444</v>
      </c>
      <c r="E393" s="177" t="n">
        <v>1</v>
      </c>
    </row>
    <row r="394" customFormat="false" ht="12.75" hidden="false" customHeight="false" outlineLevel="0" collapsed="false">
      <c r="A394" s="174" t="s">
        <v>420</v>
      </c>
      <c r="B394" s="175" t="s">
        <v>837</v>
      </c>
      <c r="C394" s="176" t="s">
        <v>838</v>
      </c>
      <c r="D394" s="175" t="s">
        <v>444</v>
      </c>
      <c r="E394" s="177" t="n">
        <v>0.05</v>
      </c>
    </row>
    <row r="395" customFormat="false" ht="25.5" hidden="false" customHeight="false" outlineLevel="0" collapsed="false">
      <c r="A395" s="174" t="s">
        <v>431</v>
      </c>
      <c r="B395" s="175" t="s">
        <v>815</v>
      </c>
      <c r="C395" s="176" t="s">
        <v>816</v>
      </c>
      <c r="D395" s="175" t="s">
        <v>434</v>
      </c>
      <c r="E395" s="177" t="n">
        <v>0.15</v>
      </c>
    </row>
    <row r="396" customFormat="false" ht="25.5" hidden="false" customHeight="false" outlineLevel="0" collapsed="false">
      <c r="A396" s="174" t="s">
        <v>431</v>
      </c>
      <c r="B396" s="175" t="s">
        <v>817</v>
      </c>
      <c r="C396" s="176" t="s">
        <v>818</v>
      </c>
      <c r="D396" s="175" t="s">
        <v>434</v>
      </c>
      <c r="E396" s="177" t="n">
        <v>0.15</v>
      </c>
    </row>
    <row r="397" customFormat="false" ht="38.25" hidden="false" customHeight="false" outlineLevel="0" collapsed="false">
      <c r="A397" s="174" t="s">
        <v>808</v>
      </c>
      <c r="B397" s="175" t="s">
        <v>887</v>
      </c>
      <c r="C397" s="176" t="s">
        <v>888</v>
      </c>
      <c r="D397" s="175" t="s">
        <v>444</v>
      </c>
      <c r="E397" s="177"/>
    </row>
    <row r="398" customFormat="false" ht="12.75" hidden="false" customHeight="false" outlineLevel="0" collapsed="false">
      <c r="A398" s="174" t="s">
        <v>420</v>
      </c>
      <c r="B398" s="175" t="s">
        <v>849</v>
      </c>
      <c r="C398" s="176" t="s">
        <v>850</v>
      </c>
      <c r="D398" s="175" t="s">
        <v>444</v>
      </c>
      <c r="E398" s="177" t="n">
        <v>0.0148</v>
      </c>
    </row>
    <row r="399" customFormat="false" ht="25.5" hidden="false" customHeight="false" outlineLevel="0" collapsed="false">
      <c r="A399" s="174" t="s">
        <v>420</v>
      </c>
      <c r="B399" s="175" t="s">
        <v>889</v>
      </c>
      <c r="C399" s="176" t="s">
        <v>890</v>
      </c>
      <c r="D399" s="175" t="s">
        <v>444</v>
      </c>
      <c r="E399" s="177" t="n">
        <v>1</v>
      </c>
    </row>
    <row r="400" customFormat="false" ht="38.25" hidden="false" customHeight="false" outlineLevel="0" collapsed="false">
      <c r="A400" s="174" t="s">
        <v>420</v>
      </c>
      <c r="B400" s="175" t="s">
        <v>891</v>
      </c>
      <c r="C400" s="176" t="s">
        <v>892</v>
      </c>
      <c r="D400" s="175" t="s">
        <v>444</v>
      </c>
      <c r="E400" s="177" t="n">
        <v>0.02</v>
      </c>
    </row>
    <row r="401" customFormat="false" ht="12.75" hidden="false" customHeight="false" outlineLevel="0" collapsed="false">
      <c r="A401" s="174" t="s">
        <v>420</v>
      </c>
      <c r="B401" s="175" t="s">
        <v>853</v>
      </c>
      <c r="C401" s="176" t="s">
        <v>854</v>
      </c>
      <c r="D401" s="175" t="s">
        <v>444</v>
      </c>
      <c r="E401" s="177" t="n">
        <v>0.0225</v>
      </c>
    </row>
    <row r="402" customFormat="false" ht="25.5" hidden="false" customHeight="false" outlineLevel="0" collapsed="false">
      <c r="A402" s="174" t="s">
        <v>420</v>
      </c>
      <c r="B402" s="175" t="s">
        <v>893</v>
      </c>
      <c r="C402" s="176" t="s">
        <v>894</v>
      </c>
      <c r="D402" s="175" t="s">
        <v>444</v>
      </c>
      <c r="E402" s="177" t="n">
        <v>1</v>
      </c>
    </row>
    <row r="403" customFormat="false" ht="12.75" hidden="false" customHeight="false" outlineLevel="0" collapsed="false">
      <c r="A403" s="174" t="s">
        <v>420</v>
      </c>
      <c r="B403" s="175" t="s">
        <v>837</v>
      </c>
      <c r="C403" s="176" t="s">
        <v>838</v>
      </c>
      <c r="D403" s="175" t="s">
        <v>444</v>
      </c>
      <c r="E403" s="177" t="n">
        <v>0.0365</v>
      </c>
    </row>
    <row r="404" customFormat="false" ht="25.5" hidden="false" customHeight="false" outlineLevel="0" collapsed="false">
      <c r="A404" s="174" t="s">
        <v>431</v>
      </c>
      <c r="B404" s="175" t="s">
        <v>815</v>
      </c>
      <c r="C404" s="176" t="s">
        <v>816</v>
      </c>
      <c r="D404" s="175" t="s">
        <v>434</v>
      </c>
      <c r="E404" s="177" t="n">
        <v>0.135</v>
      </c>
    </row>
    <row r="405" customFormat="false" ht="25.5" hidden="false" customHeight="false" outlineLevel="0" collapsed="false">
      <c r="A405" s="174" t="s">
        <v>431</v>
      </c>
      <c r="B405" s="175" t="s">
        <v>817</v>
      </c>
      <c r="C405" s="176" t="s">
        <v>818</v>
      </c>
      <c r="D405" s="175" t="s">
        <v>434</v>
      </c>
      <c r="E405" s="177" t="n">
        <v>0.135</v>
      </c>
    </row>
    <row r="406" customFormat="false" ht="38.25" hidden="false" customHeight="false" outlineLevel="0" collapsed="false">
      <c r="A406" s="174" t="s">
        <v>808</v>
      </c>
      <c r="B406" s="175" t="s">
        <v>895</v>
      </c>
      <c r="C406" s="176" t="s">
        <v>896</v>
      </c>
      <c r="D406" s="175" t="s">
        <v>423</v>
      </c>
      <c r="E406" s="177"/>
    </row>
    <row r="407" customFormat="false" ht="12.75" hidden="false" customHeight="false" outlineLevel="0" collapsed="false">
      <c r="A407" s="174" t="s">
        <v>420</v>
      </c>
      <c r="B407" s="175" t="s">
        <v>849</v>
      </c>
      <c r="C407" s="176" t="s">
        <v>850</v>
      </c>
      <c r="D407" s="175" t="s">
        <v>444</v>
      </c>
      <c r="E407" s="177" t="n">
        <v>0.0363</v>
      </c>
    </row>
    <row r="408" customFormat="false" ht="25.5" hidden="false" customHeight="false" outlineLevel="0" collapsed="false">
      <c r="A408" s="174" t="s">
        <v>420</v>
      </c>
      <c r="B408" s="175" t="s">
        <v>897</v>
      </c>
      <c r="C408" s="176" t="s">
        <v>898</v>
      </c>
      <c r="D408" s="175" t="s">
        <v>423</v>
      </c>
      <c r="E408" s="177" t="n">
        <v>1.05</v>
      </c>
    </row>
    <row r="409" customFormat="false" ht="12.75" hidden="false" customHeight="false" outlineLevel="0" collapsed="false">
      <c r="A409" s="174" t="s">
        <v>420</v>
      </c>
      <c r="B409" s="175" t="s">
        <v>853</v>
      </c>
      <c r="C409" s="176" t="s">
        <v>854</v>
      </c>
      <c r="D409" s="175" t="s">
        <v>444</v>
      </c>
      <c r="E409" s="177" t="n">
        <v>0.0593</v>
      </c>
    </row>
    <row r="410" customFormat="false" ht="12.75" hidden="false" customHeight="false" outlineLevel="0" collapsed="false">
      <c r="A410" s="174" t="s">
        <v>420</v>
      </c>
      <c r="B410" s="175" t="s">
        <v>837</v>
      </c>
      <c r="C410" s="176" t="s">
        <v>838</v>
      </c>
      <c r="D410" s="175" t="s">
        <v>444</v>
      </c>
      <c r="E410" s="177" t="n">
        <v>0.247</v>
      </c>
    </row>
    <row r="411" customFormat="false" ht="25.5" hidden="false" customHeight="false" outlineLevel="0" collapsed="false">
      <c r="A411" s="174" t="s">
        <v>431</v>
      </c>
      <c r="B411" s="175" t="s">
        <v>815</v>
      </c>
      <c r="C411" s="176" t="s">
        <v>816</v>
      </c>
      <c r="D411" s="175" t="s">
        <v>434</v>
      </c>
      <c r="E411" s="177" t="n">
        <v>0.74</v>
      </c>
    </row>
    <row r="412" customFormat="false" ht="25.5" hidden="false" customHeight="false" outlineLevel="0" collapsed="false">
      <c r="A412" s="174" t="s">
        <v>431</v>
      </c>
      <c r="B412" s="175" t="s">
        <v>817</v>
      </c>
      <c r="C412" s="176" t="s">
        <v>818</v>
      </c>
      <c r="D412" s="175" t="s">
        <v>434</v>
      </c>
      <c r="E412" s="177" t="n">
        <v>0.74</v>
      </c>
    </row>
    <row r="413" customFormat="false" ht="38.25" hidden="false" customHeight="false" outlineLevel="0" collapsed="false">
      <c r="A413" s="174" t="s">
        <v>808</v>
      </c>
      <c r="B413" s="175" t="s">
        <v>899</v>
      </c>
      <c r="C413" s="176" t="s">
        <v>900</v>
      </c>
      <c r="D413" s="175" t="s">
        <v>423</v>
      </c>
      <c r="E413" s="177"/>
    </row>
    <row r="414" customFormat="false" ht="25.5" hidden="false" customHeight="false" outlineLevel="0" collapsed="false">
      <c r="A414" s="174" t="s">
        <v>420</v>
      </c>
      <c r="B414" s="175" t="s">
        <v>901</v>
      </c>
      <c r="C414" s="176" t="s">
        <v>902</v>
      </c>
      <c r="D414" s="175" t="s">
        <v>423</v>
      </c>
      <c r="E414" s="177" t="n">
        <v>1.05</v>
      </c>
    </row>
    <row r="415" customFormat="false" ht="12.75" hidden="false" customHeight="false" outlineLevel="0" collapsed="false">
      <c r="A415" s="174" t="s">
        <v>420</v>
      </c>
      <c r="B415" s="175" t="s">
        <v>837</v>
      </c>
      <c r="C415" s="176" t="s">
        <v>838</v>
      </c>
      <c r="D415" s="175" t="s">
        <v>444</v>
      </c>
      <c r="E415" s="177" t="n">
        <v>0.1</v>
      </c>
    </row>
    <row r="416" customFormat="false" ht="25.5" hidden="false" customHeight="false" outlineLevel="0" collapsed="false">
      <c r="A416" s="174" t="s">
        <v>431</v>
      </c>
      <c r="B416" s="175" t="s">
        <v>815</v>
      </c>
      <c r="C416" s="176" t="s">
        <v>816</v>
      </c>
      <c r="D416" s="175" t="s">
        <v>434</v>
      </c>
      <c r="E416" s="177" t="n">
        <v>0.3</v>
      </c>
    </row>
    <row r="417" customFormat="false" ht="25.5" hidden="false" customHeight="false" outlineLevel="0" collapsed="false">
      <c r="A417" s="174" t="s">
        <v>431</v>
      </c>
      <c r="B417" s="175" t="s">
        <v>817</v>
      </c>
      <c r="C417" s="176" t="s">
        <v>818</v>
      </c>
      <c r="D417" s="175" t="s">
        <v>434</v>
      </c>
      <c r="E417" s="177" t="n">
        <v>0.3</v>
      </c>
    </row>
    <row r="418" customFormat="false" ht="38.25" hidden="false" customHeight="false" outlineLevel="0" collapsed="false">
      <c r="A418" s="174" t="s">
        <v>808</v>
      </c>
      <c r="B418" s="175" t="s">
        <v>903</v>
      </c>
      <c r="C418" s="176" t="s">
        <v>904</v>
      </c>
      <c r="D418" s="175" t="s">
        <v>423</v>
      </c>
      <c r="E418" s="177"/>
    </row>
    <row r="419" customFormat="false" ht="12.75" hidden="false" customHeight="false" outlineLevel="0" collapsed="false">
      <c r="A419" s="174" t="s">
        <v>420</v>
      </c>
      <c r="B419" s="175" t="s">
        <v>849</v>
      </c>
      <c r="C419" s="176" t="s">
        <v>850</v>
      </c>
      <c r="D419" s="175" t="s">
        <v>444</v>
      </c>
      <c r="E419" s="177" t="n">
        <v>0.0108</v>
      </c>
    </row>
    <row r="420" customFormat="false" ht="25.5" hidden="false" customHeight="false" outlineLevel="0" collapsed="false">
      <c r="A420" s="174" t="s">
        <v>420</v>
      </c>
      <c r="B420" s="175" t="s">
        <v>905</v>
      </c>
      <c r="C420" s="176" t="s">
        <v>906</v>
      </c>
      <c r="D420" s="175" t="s">
        <v>423</v>
      </c>
      <c r="E420" s="177" t="n">
        <v>1.05</v>
      </c>
    </row>
    <row r="421" customFormat="false" ht="12.75" hidden="false" customHeight="false" outlineLevel="0" collapsed="false">
      <c r="A421" s="174" t="s">
        <v>420</v>
      </c>
      <c r="B421" s="175" t="s">
        <v>853</v>
      </c>
      <c r="C421" s="176" t="s">
        <v>854</v>
      </c>
      <c r="D421" s="175" t="s">
        <v>444</v>
      </c>
      <c r="E421" s="177" t="n">
        <v>0.0163</v>
      </c>
    </row>
    <row r="422" customFormat="false" ht="12.75" hidden="false" customHeight="false" outlineLevel="0" collapsed="false">
      <c r="A422" s="174" t="s">
        <v>420</v>
      </c>
      <c r="B422" s="175" t="s">
        <v>837</v>
      </c>
      <c r="C422" s="176" t="s">
        <v>838</v>
      </c>
      <c r="D422" s="175" t="s">
        <v>444</v>
      </c>
      <c r="E422" s="177" t="n">
        <v>0.127</v>
      </c>
    </row>
    <row r="423" customFormat="false" ht="25.5" hidden="false" customHeight="false" outlineLevel="0" collapsed="false">
      <c r="A423" s="174" t="s">
        <v>431</v>
      </c>
      <c r="B423" s="175" t="s">
        <v>815</v>
      </c>
      <c r="C423" s="176" t="s">
        <v>816</v>
      </c>
      <c r="D423" s="175" t="s">
        <v>434</v>
      </c>
      <c r="E423" s="177" t="n">
        <v>0.38</v>
      </c>
    </row>
    <row r="424" customFormat="false" ht="25.5" hidden="false" customHeight="false" outlineLevel="0" collapsed="false">
      <c r="A424" s="174" t="s">
        <v>431</v>
      </c>
      <c r="B424" s="175" t="s">
        <v>817</v>
      </c>
      <c r="C424" s="176" t="s">
        <v>818</v>
      </c>
      <c r="D424" s="175" t="s">
        <v>434</v>
      </c>
      <c r="E424" s="177" t="n">
        <v>0.38</v>
      </c>
    </row>
    <row r="425" customFormat="false" ht="51" hidden="false" customHeight="false" outlineLevel="0" collapsed="false">
      <c r="A425" s="174" t="s">
        <v>808</v>
      </c>
      <c r="B425" s="175" t="s">
        <v>907</v>
      </c>
      <c r="C425" s="176" t="s">
        <v>908</v>
      </c>
      <c r="D425" s="175" t="s">
        <v>444</v>
      </c>
      <c r="E425" s="177"/>
    </row>
    <row r="426" customFormat="false" ht="25.5" hidden="false" customHeight="false" outlineLevel="0" collapsed="false">
      <c r="A426" s="174" t="s">
        <v>420</v>
      </c>
      <c r="B426" s="175" t="s">
        <v>909</v>
      </c>
      <c r="C426" s="176" t="s">
        <v>910</v>
      </c>
      <c r="D426" s="175" t="s">
        <v>444</v>
      </c>
      <c r="E426" s="177" t="n">
        <v>2</v>
      </c>
    </row>
    <row r="427" customFormat="false" ht="25.5" hidden="false" customHeight="false" outlineLevel="0" collapsed="false">
      <c r="A427" s="174" t="s">
        <v>420</v>
      </c>
      <c r="B427" s="175" t="s">
        <v>911</v>
      </c>
      <c r="C427" s="176" t="s">
        <v>912</v>
      </c>
      <c r="D427" s="175" t="s">
        <v>444</v>
      </c>
      <c r="E427" s="177" t="n">
        <v>1</v>
      </c>
    </row>
    <row r="428" customFormat="false" ht="38.25" hidden="false" customHeight="false" outlineLevel="0" collapsed="false">
      <c r="A428" s="174" t="s">
        <v>420</v>
      </c>
      <c r="B428" s="175" t="s">
        <v>891</v>
      </c>
      <c r="C428" s="176" t="s">
        <v>892</v>
      </c>
      <c r="D428" s="175" t="s">
        <v>444</v>
      </c>
      <c r="E428" s="177" t="n">
        <v>0.092</v>
      </c>
    </row>
    <row r="429" customFormat="false" ht="25.5" hidden="false" customHeight="false" outlineLevel="0" collapsed="false">
      <c r="A429" s="174" t="s">
        <v>431</v>
      </c>
      <c r="B429" s="175" t="s">
        <v>815</v>
      </c>
      <c r="C429" s="176" t="s">
        <v>816</v>
      </c>
      <c r="D429" s="175" t="s">
        <v>434</v>
      </c>
      <c r="E429" s="177" t="n">
        <v>0.33</v>
      </c>
    </row>
    <row r="430" customFormat="false" ht="25.5" hidden="false" customHeight="false" outlineLevel="0" collapsed="false">
      <c r="A430" s="174" t="s">
        <v>431</v>
      </c>
      <c r="B430" s="175" t="s">
        <v>817</v>
      </c>
      <c r="C430" s="176" t="s">
        <v>818</v>
      </c>
      <c r="D430" s="175" t="s">
        <v>434</v>
      </c>
      <c r="E430" s="177" t="n">
        <v>0.33</v>
      </c>
    </row>
    <row r="431" customFormat="false" ht="51" hidden="false" customHeight="false" outlineLevel="0" collapsed="false">
      <c r="A431" s="174" t="s">
        <v>808</v>
      </c>
      <c r="B431" s="175" t="s">
        <v>913</v>
      </c>
      <c r="C431" s="176" t="s">
        <v>914</v>
      </c>
      <c r="D431" s="175" t="s">
        <v>444</v>
      </c>
      <c r="E431" s="177"/>
    </row>
    <row r="432" customFormat="false" ht="25.5" hidden="false" customHeight="false" outlineLevel="0" collapsed="false">
      <c r="A432" s="174" t="s">
        <v>420</v>
      </c>
      <c r="B432" s="175" t="s">
        <v>915</v>
      </c>
      <c r="C432" s="176" t="s">
        <v>916</v>
      </c>
      <c r="D432" s="175" t="s">
        <v>444</v>
      </c>
      <c r="E432" s="177" t="n">
        <v>1</v>
      </c>
    </row>
    <row r="433" customFormat="false" ht="25.5" hidden="false" customHeight="false" outlineLevel="0" collapsed="false">
      <c r="A433" s="174" t="s">
        <v>420</v>
      </c>
      <c r="B433" s="175" t="s">
        <v>917</v>
      </c>
      <c r="C433" s="176" t="s">
        <v>918</v>
      </c>
      <c r="D433" s="175" t="s">
        <v>444</v>
      </c>
      <c r="E433" s="177" t="n">
        <v>1</v>
      </c>
    </row>
    <row r="434" customFormat="false" ht="38.25" hidden="false" customHeight="false" outlineLevel="0" collapsed="false">
      <c r="A434" s="174" t="s">
        <v>420</v>
      </c>
      <c r="B434" s="175" t="s">
        <v>891</v>
      </c>
      <c r="C434" s="176" t="s">
        <v>892</v>
      </c>
      <c r="D434" s="175" t="s">
        <v>444</v>
      </c>
      <c r="E434" s="177" t="n">
        <v>0.02</v>
      </c>
    </row>
    <row r="435" customFormat="false" ht="25.5" hidden="false" customHeight="false" outlineLevel="0" collapsed="false">
      <c r="A435" s="174" t="s">
        <v>431</v>
      </c>
      <c r="B435" s="175" t="s">
        <v>815</v>
      </c>
      <c r="C435" s="176" t="s">
        <v>816</v>
      </c>
      <c r="D435" s="175" t="s">
        <v>434</v>
      </c>
      <c r="E435" s="177" t="n">
        <v>0.04</v>
      </c>
    </row>
    <row r="436" customFormat="false" ht="25.5" hidden="false" customHeight="false" outlineLevel="0" collapsed="false">
      <c r="A436" s="174" t="s">
        <v>431</v>
      </c>
      <c r="B436" s="175" t="s">
        <v>817</v>
      </c>
      <c r="C436" s="176" t="s">
        <v>818</v>
      </c>
      <c r="D436" s="175" t="s">
        <v>434</v>
      </c>
      <c r="E436" s="177" t="n">
        <v>0.04</v>
      </c>
    </row>
    <row r="437" customFormat="false" ht="38.25" hidden="false" customHeight="false" outlineLevel="0" collapsed="false">
      <c r="A437" s="174" t="s">
        <v>808</v>
      </c>
      <c r="B437" s="175" t="s">
        <v>919</v>
      </c>
      <c r="C437" s="176" t="s">
        <v>920</v>
      </c>
      <c r="D437" s="175" t="s">
        <v>444</v>
      </c>
      <c r="E437" s="177"/>
    </row>
    <row r="438" customFormat="false" ht="12.75" hidden="false" customHeight="false" outlineLevel="0" collapsed="false">
      <c r="A438" s="174" t="s">
        <v>420</v>
      </c>
      <c r="B438" s="175" t="s">
        <v>849</v>
      </c>
      <c r="C438" s="176" t="s">
        <v>850</v>
      </c>
      <c r="D438" s="175" t="s">
        <v>444</v>
      </c>
      <c r="E438" s="177" t="n">
        <v>0.0099</v>
      </c>
    </row>
    <row r="439" customFormat="false" ht="12.75" hidden="false" customHeight="false" outlineLevel="0" collapsed="false">
      <c r="A439" s="174" t="s">
        <v>420</v>
      </c>
      <c r="B439" s="175" t="s">
        <v>853</v>
      </c>
      <c r="C439" s="176" t="s">
        <v>854</v>
      </c>
      <c r="D439" s="175" t="s">
        <v>444</v>
      </c>
      <c r="E439" s="177" t="n">
        <v>0.015</v>
      </c>
    </row>
    <row r="440" customFormat="false" ht="25.5" hidden="false" customHeight="false" outlineLevel="0" collapsed="false">
      <c r="A440" s="174" t="s">
        <v>420</v>
      </c>
      <c r="B440" s="175" t="s">
        <v>921</v>
      </c>
      <c r="C440" s="176" t="s">
        <v>922</v>
      </c>
      <c r="D440" s="175" t="s">
        <v>444</v>
      </c>
      <c r="E440" s="177" t="n">
        <v>1</v>
      </c>
    </row>
    <row r="441" customFormat="false" ht="12.75" hidden="false" customHeight="false" outlineLevel="0" collapsed="false">
      <c r="A441" s="174" t="s">
        <v>420</v>
      </c>
      <c r="B441" s="175" t="s">
        <v>837</v>
      </c>
      <c r="C441" s="176" t="s">
        <v>838</v>
      </c>
      <c r="D441" s="175" t="s">
        <v>444</v>
      </c>
      <c r="E441" s="177" t="n">
        <v>0.0245</v>
      </c>
    </row>
    <row r="442" customFormat="false" ht="25.5" hidden="false" customHeight="false" outlineLevel="0" collapsed="false">
      <c r="A442" s="174" t="s">
        <v>431</v>
      </c>
      <c r="B442" s="175" t="s">
        <v>815</v>
      </c>
      <c r="C442" s="176" t="s">
        <v>816</v>
      </c>
      <c r="D442" s="175" t="s">
        <v>434</v>
      </c>
      <c r="E442" s="177" t="n">
        <v>0.05</v>
      </c>
    </row>
    <row r="443" customFormat="false" ht="25.5" hidden="false" customHeight="false" outlineLevel="0" collapsed="false">
      <c r="A443" s="174" t="s">
        <v>431</v>
      </c>
      <c r="B443" s="175" t="s">
        <v>817</v>
      </c>
      <c r="C443" s="176" t="s">
        <v>818</v>
      </c>
      <c r="D443" s="175" t="s">
        <v>434</v>
      </c>
      <c r="E443" s="177" t="n">
        <v>0.05</v>
      </c>
    </row>
    <row r="444" customFormat="false" ht="51" hidden="false" customHeight="false" outlineLevel="0" collapsed="false">
      <c r="A444" s="174" t="s">
        <v>808</v>
      </c>
      <c r="B444" s="175" t="s">
        <v>923</v>
      </c>
      <c r="C444" s="176" t="s">
        <v>924</v>
      </c>
      <c r="D444" s="175" t="s">
        <v>444</v>
      </c>
      <c r="E444" s="177"/>
    </row>
    <row r="445" customFormat="false" ht="25.5" hidden="false" customHeight="false" outlineLevel="0" collapsed="false">
      <c r="A445" s="174" t="s">
        <v>420</v>
      </c>
      <c r="B445" s="175" t="s">
        <v>915</v>
      </c>
      <c r="C445" s="176" t="s">
        <v>916</v>
      </c>
      <c r="D445" s="175" t="s">
        <v>444</v>
      </c>
      <c r="E445" s="177" t="n">
        <v>1</v>
      </c>
    </row>
    <row r="446" customFormat="false" ht="25.5" hidden="false" customHeight="false" outlineLevel="0" collapsed="false">
      <c r="A446" s="174" t="s">
        <v>420</v>
      </c>
      <c r="B446" s="175" t="s">
        <v>925</v>
      </c>
      <c r="C446" s="176" t="s">
        <v>926</v>
      </c>
      <c r="D446" s="175" t="s">
        <v>444</v>
      </c>
      <c r="E446" s="177" t="n">
        <v>1</v>
      </c>
    </row>
    <row r="447" customFormat="false" ht="38.25" hidden="false" customHeight="false" outlineLevel="0" collapsed="false">
      <c r="A447" s="174" t="s">
        <v>420</v>
      </c>
      <c r="B447" s="175" t="s">
        <v>891</v>
      </c>
      <c r="C447" s="176" t="s">
        <v>892</v>
      </c>
      <c r="D447" s="175" t="s">
        <v>444</v>
      </c>
      <c r="E447" s="177" t="n">
        <v>0.02</v>
      </c>
    </row>
    <row r="448" customFormat="false" ht="25.5" hidden="false" customHeight="false" outlineLevel="0" collapsed="false">
      <c r="A448" s="174" t="s">
        <v>431</v>
      </c>
      <c r="B448" s="175" t="s">
        <v>815</v>
      </c>
      <c r="C448" s="176" t="s">
        <v>816</v>
      </c>
      <c r="D448" s="175" t="s">
        <v>434</v>
      </c>
      <c r="E448" s="177" t="n">
        <v>0.13</v>
      </c>
    </row>
    <row r="449" customFormat="false" ht="25.5" hidden="false" customHeight="false" outlineLevel="0" collapsed="false">
      <c r="A449" s="174" t="s">
        <v>431</v>
      </c>
      <c r="B449" s="175" t="s">
        <v>817</v>
      </c>
      <c r="C449" s="176" t="s">
        <v>818</v>
      </c>
      <c r="D449" s="175" t="s">
        <v>434</v>
      </c>
      <c r="E449" s="177" t="n">
        <v>0.13</v>
      </c>
    </row>
    <row r="450" customFormat="false" ht="51" hidden="false" customHeight="false" outlineLevel="0" collapsed="false">
      <c r="A450" s="174" t="s">
        <v>808</v>
      </c>
      <c r="B450" s="175" t="s">
        <v>927</v>
      </c>
      <c r="C450" s="176" t="s">
        <v>928</v>
      </c>
      <c r="D450" s="175" t="s">
        <v>444</v>
      </c>
      <c r="E450" s="177"/>
    </row>
    <row r="451" customFormat="false" ht="25.5" hidden="false" customHeight="false" outlineLevel="0" collapsed="false">
      <c r="A451" s="174" t="s">
        <v>420</v>
      </c>
      <c r="B451" s="175" t="s">
        <v>909</v>
      </c>
      <c r="C451" s="176" t="s">
        <v>910</v>
      </c>
      <c r="D451" s="175" t="s">
        <v>444</v>
      </c>
      <c r="E451" s="177" t="n">
        <v>1</v>
      </c>
    </row>
    <row r="452" customFormat="false" ht="25.5" hidden="false" customHeight="false" outlineLevel="0" collapsed="false">
      <c r="A452" s="174" t="s">
        <v>420</v>
      </c>
      <c r="B452" s="175" t="s">
        <v>929</v>
      </c>
      <c r="C452" s="176" t="s">
        <v>930</v>
      </c>
      <c r="D452" s="175" t="s">
        <v>444</v>
      </c>
      <c r="E452" s="177" t="n">
        <v>1</v>
      </c>
    </row>
    <row r="453" customFormat="false" ht="38.25" hidden="false" customHeight="false" outlineLevel="0" collapsed="false">
      <c r="A453" s="174" t="s">
        <v>420</v>
      </c>
      <c r="B453" s="175" t="s">
        <v>891</v>
      </c>
      <c r="C453" s="176" t="s">
        <v>892</v>
      </c>
      <c r="D453" s="175" t="s">
        <v>444</v>
      </c>
      <c r="E453" s="177" t="n">
        <v>0.046</v>
      </c>
    </row>
    <row r="454" customFormat="false" ht="25.5" hidden="false" customHeight="false" outlineLevel="0" collapsed="false">
      <c r="A454" s="174" t="s">
        <v>431</v>
      </c>
      <c r="B454" s="175" t="s">
        <v>815</v>
      </c>
      <c r="C454" s="176" t="s">
        <v>816</v>
      </c>
      <c r="D454" s="175" t="s">
        <v>434</v>
      </c>
      <c r="E454" s="177" t="n">
        <v>0.25</v>
      </c>
    </row>
    <row r="455" customFormat="false" ht="25.5" hidden="false" customHeight="false" outlineLevel="0" collapsed="false">
      <c r="A455" s="174" t="s">
        <v>431</v>
      </c>
      <c r="B455" s="175" t="s">
        <v>817</v>
      </c>
      <c r="C455" s="176" t="s">
        <v>818</v>
      </c>
      <c r="D455" s="175" t="s">
        <v>434</v>
      </c>
      <c r="E455" s="177" t="n">
        <v>0.25</v>
      </c>
    </row>
    <row r="456" customFormat="false" ht="25.5" hidden="false" customHeight="false" outlineLevel="0" collapsed="false">
      <c r="A456" s="174" t="s">
        <v>808</v>
      </c>
      <c r="B456" s="175" t="s">
        <v>931</v>
      </c>
      <c r="C456" s="176" t="s">
        <v>932</v>
      </c>
      <c r="D456" s="175" t="s">
        <v>444</v>
      </c>
      <c r="E456" s="177"/>
    </row>
    <row r="457" customFormat="false" ht="12.75" hidden="false" customHeight="false" outlineLevel="0" collapsed="false">
      <c r="A457" s="174" t="s">
        <v>420</v>
      </c>
      <c r="B457" s="175" t="s">
        <v>933</v>
      </c>
      <c r="C457" s="176" t="s">
        <v>934</v>
      </c>
      <c r="D457" s="175" t="s">
        <v>430</v>
      </c>
      <c r="E457" s="177" t="n">
        <v>0.5</v>
      </c>
    </row>
    <row r="458" customFormat="false" ht="25.5" hidden="false" customHeight="false" outlineLevel="0" collapsed="false">
      <c r="A458" s="174" t="s">
        <v>420</v>
      </c>
      <c r="B458" s="175" t="s">
        <v>935</v>
      </c>
      <c r="C458" s="176" t="s">
        <v>936</v>
      </c>
      <c r="D458" s="175" t="s">
        <v>444</v>
      </c>
      <c r="E458" s="177" t="n">
        <v>1</v>
      </c>
    </row>
    <row r="459" customFormat="false" ht="25.5" hidden="false" customHeight="false" outlineLevel="0" collapsed="false">
      <c r="A459" s="174" t="s">
        <v>431</v>
      </c>
      <c r="B459" s="175" t="s">
        <v>817</v>
      </c>
      <c r="C459" s="176" t="s">
        <v>818</v>
      </c>
      <c r="D459" s="175" t="s">
        <v>434</v>
      </c>
      <c r="E459" s="177" t="n">
        <v>2</v>
      </c>
    </row>
    <row r="460" customFormat="false" ht="12.75" hidden="false" customHeight="false" outlineLevel="0" collapsed="false">
      <c r="A460" s="174" t="s">
        <v>431</v>
      </c>
      <c r="B460" s="175" t="s">
        <v>435</v>
      </c>
      <c r="C460" s="176" t="s">
        <v>436</v>
      </c>
      <c r="D460" s="175" t="s">
        <v>434</v>
      </c>
      <c r="E460" s="177" t="n">
        <v>2</v>
      </c>
    </row>
    <row r="461" customFormat="false" ht="63.75" hidden="false" customHeight="false" outlineLevel="0" collapsed="false">
      <c r="A461" s="174" t="s">
        <v>808</v>
      </c>
      <c r="B461" s="175" t="s">
        <v>937</v>
      </c>
      <c r="C461" s="176" t="s">
        <v>938</v>
      </c>
      <c r="D461" s="175" t="s">
        <v>444</v>
      </c>
      <c r="E461" s="177"/>
    </row>
    <row r="462" customFormat="false" ht="25.5" hidden="false" customHeight="false" outlineLevel="0" collapsed="false">
      <c r="A462" s="174" t="s">
        <v>420</v>
      </c>
      <c r="B462" s="175" t="s">
        <v>939</v>
      </c>
      <c r="C462" s="176" t="s">
        <v>940</v>
      </c>
      <c r="D462" s="175" t="s">
        <v>579</v>
      </c>
      <c r="E462" s="177" t="n">
        <v>2.94</v>
      </c>
    </row>
    <row r="463" customFormat="false" ht="38.25" hidden="false" customHeight="false" outlineLevel="0" collapsed="false">
      <c r="A463" s="174" t="s">
        <v>431</v>
      </c>
      <c r="B463" s="175" t="s">
        <v>941</v>
      </c>
      <c r="C463" s="176" t="s">
        <v>942</v>
      </c>
      <c r="D463" s="175" t="s">
        <v>419</v>
      </c>
      <c r="E463" s="177" t="n">
        <v>6.944</v>
      </c>
    </row>
    <row r="464" customFormat="false" ht="63.75" hidden="false" customHeight="false" outlineLevel="0" collapsed="false">
      <c r="A464" s="174" t="s">
        <v>431</v>
      </c>
      <c r="B464" s="175" t="s">
        <v>943</v>
      </c>
      <c r="C464" s="176" t="s">
        <v>944</v>
      </c>
      <c r="D464" s="175" t="s">
        <v>419</v>
      </c>
      <c r="E464" s="177" t="n">
        <v>6.944</v>
      </c>
    </row>
    <row r="465" customFormat="false" ht="63.75" hidden="false" customHeight="false" outlineLevel="0" collapsed="false">
      <c r="A465" s="174" t="s">
        <v>431</v>
      </c>
      <c r="B465" s="175" t="s">
        <v>945</v>
      </c>
      <c r="C465" s="176" t="s">
        <v>946</v>
      </c>
      <c r="D465" s="175" t="s">
        <v>419</v>
      </c>
      <c r="E465" s="177" t="n">
        <v>2.42</v>
      </c>
    </row>
    <row r="466" customFormat="false" ht="38.25" hidden="false" customHeight="false" outlineLevel="0" collapsed="false">
      <c r="A466" s="174" t="s">
        <v>431</v>
      </c>
      <c r="B466" s="175" t="s">
        <v>947</v>
      </c>
      <c r="C466" s="176" t="s">
        <v>948</v>
      </c>
      <c r="D466" s="175" t="s">
        <v>430</v>
      </c>
      <c r="E466" s="177" t="n">
        <v>26.34</v>
      </c>
    </row>
    <row r="467" customFormat="false" ht="38.25" hidden="false" customHeight="false" outlineLevel="0" collapsed="false">
      <c r="A467" s="174" t="s">
        <v>431</v>
      </c>
      <c r="B467" s="175" t="s">
        <v>949</v>
      </c>
      <c r="C467" s="176" t="s">
        <v>950</v>
      </c>
      <c r="D467" s="175" t="s">
        <v>439</v>
      </c>
      <c r="E467" s="177" t="n">
        <v>0.36784</v>
      </c>
    </row>
    <row r="468" customFormat="false" ht="38.25" hidden="false" customHeight="false" outlineLevel="0" collapsed="false">
      <c r="A468" s="174" t="s">
        <v>808</v>
      </c>
      <c r="B468" s="175" t="s">
        <v>951</v>
      </c>
      <c r="C468" s="176" t="s">
        <v>952</v>
      </c>
      <c r="D468" s="175" t="s">
        <v>444</v>
      </c>
      <c r="E468" s="177"/>
    </row>
    <row r="469" customFormat="false" ht="12.75" hidden="false" customHeight="false" outlineLevel="0" collapsed="false">
      <c r="A469" s="174" t="s">
        <v>420</v>
      </c>
      <c r="B469" s="175" t="s">
        <v>953</v>
      </c>
      <c r="C469" s="176" t="s">
        <v>954</v>
      </c>
      <c r="D469" s="175" t="s">
        <v>430</v>
      </c>
      <c r="E469" s="177" t="n">
        <v>10.776</v>
      </c>
    </row>
    <row r="470" customFormat="false" ht="12.75" hidden="false" customHeight="false" outlineLevel="0" collapsed="false">
      <c r="A470" s="174" t="s">
        <v>420</v>
      </c>
      <c r="B470" s="175" t="s">
        <v>488</v>
      </c>
      <c r="C470" s="176" t="s">
        <v>489</v>
      </c>
      <c r="D470" s="175" t="s">
        <v>430</v>
      </c>
      <c r="E470" s="177" t="n">
        <v>0.187</v>
      </c>
    </row>
    <row r="471" customFormat="false" ht="25.5" hidden="false" customHeight="false" outlineLevel="0" collapsed="false">
      <c r="A471" s="174" t="s">
        <v>420</v>
      </c>
      <c r="B471" s="175" t="s">
        <v>955</v>
      </c>
      <c r="C471" s="176" t="s">
        <v>956</v>
      </c>
      <c r="D471" s="175" t="s">
        <v>439</v>
      </c>
      <c r="E471" s="177" t="n">
        <v>0.205</v>
      </c>
    </row>
    <row r="472" customFormat="false" ht="12.75" hidden="false" customHeight="false" outlineLevel="0" collapsed="false">
      <c r="A472" s="174" t="s">
        <v>420</v>
      </c>
      <c r="B472" s="175" t="s">
        <v>957</v>
      </c>
      <c r="C472" s="176" t="s">
        <v>958</v>
      </c>
      <c r="D472" s="175" t="s">
        <v>430</v>
      </c>
      <c r="E472" s="177" t="n">
        <v>10.203</v>
      </c>
    </row>
    <row r="473" customFormat="false" ht="12.75" hidden="false" customHeight="false" outlineLevel="0" collapsed="false">
      <c r="A473" s="174" t="s">
        <v>420</v>
      </c>
      <c r="B473" s="175" t="s">
        <v>933</v>
      </c>
      <c r="C473" s="176" t="s">
        <v>934</v>
      </c>
      <c r="D473" s="175" t="s">
        <v>430</v>
      </c>
      <c r="E473" s="177" t="n">
        <v>55.307</v>
      </c>
    </row>
    <row r="474" customFormat="false" ht="25.5" hidden="false" customHeight="false" outlineLevel="0" collapsed="false">
      <c r="A474" s="174" t="s">
        <v>420</v>
      </c>
      <c r="B474" s="175" t="s">
        <v>959</v>
      </c>
      <c r="C474" s="176" t="s">
        <v>960</v>
      </c>
      <c r="D474" s="175" t="s">
        <v>439</v>
      </c>
      <c r="E474" s="177" t="n">
        <v>0.254</v>
      </c>
    </row>
    <row r="475" customFormat="false" ht="25.5" hidden="false" customHeight="false" outlineLevel="0" collapsed="false">
      <c r="A475" s="174" t="s">
        <v>420</v>
      </c>
      <c r="B475" s="175" t="s">
        <v>961</v>
      </c>
      <c r="C475" s="176" t="s">
        <v>962</v>
      </c>
      <c r="D475" s="175" t="s">
        <v>439</v>
      </c>
      <c r="E475" s="177" t="n">
        <v>0.032</v>
      </c>
    </row>
    <row r="476" customFormat="false" ht="12.75" hidden="false" customHeight="false" outlineLevel="0" collapsed="false">
      <c r="A476" s="174" t="s">
        <v>420</v>
      </c>
      <c r="B476" s="175" t="s">
        <v>963</v>
      </c>
      <c r="C476" s="176" t="s">
        <v>964</v>
      </c>
      <c r="D476" s="175" t="s">
        <v>444</v>
      </c>
      <c r="E476" s="177" t="n">
        <v>1222</v>
      </c>
    </row>
    <row r="477" customFormat="false" ht="12.75" hidden="false" customHeight="false" outlineLevel="0" collapsed="false">
      <c r="A477" s="174" t="s">
        <v>431</v>
      </c>
      <c r="B477" s="175" t="s">
        <v>602</v>
      </c>
      <c r="C477" s="176" t="s">
        <v>603</v>
      </c>
      <c r="D477" s="175" t="s">
        <v>434</v>
      </c>
      <c r="E477" s="177" t="n">
        <v>0.75</v>
      </c>
    </row>
    <row r="478" customFormat="false" ht="12.75" hidden="false" customHeight="false" outlineLevel="0" collapsed="false">
      <c r="A478" s="174" t="s">
        <v>431</v>
      </c>
      <c r="B478" s="175" t="s">
        <v>565</v>
      </c>
      <c r="C478" s="176" t="s">
        <v>566</v>
      </c>
      <c r="D478" s="175" t="s">
        <v>434</v>
      </c>
      <c r="E478" s="177" t="n">
        <v>9.829</v>
      </c>
    </row>
    <row r="479" customFormat="false" ht="12.75" hidden="false" customHeight="false" outlineLevel="0" collapsed="false">
      <c r="A479" s="174" t="s">
        <v>431</v>
      </c>
      <c r="B479" s="175" t="s">
        <v>965</v>
      </c>
      <c r="C479" s="176" t="s">
        <v>966</v>
      </c>
      <c r="D479" s="175" t="s">
        <v>434</v>
      </c>
      <c r="E479" s="177" t="n">
        <v>16.569</v>
      </c>
    </row>
    <row r="480" customFormat="false" ht="12.75" hidden="false" customHeight="false" outlineLevel="0" collapsed="false">
      <c r="A480" s="174" t="s">
        <v>431</v>
      </c>
      <c r="B480" s="175" t="s">
        <v>435</v>
      </c>
      <c r="C480" s="176" t="s">
        <v>436</v>
      </c>
      <c r="D480" s="175" t="s">
        <v>434</v>
      </c>
      <c r="E480" s="177" t="n">
        <v>13.667</v>
      </c>
    </row>
    <row r="481" customFormat="false" ht="38.25" hidden="false" customHeight="false" outlineLevel="0" collapsed="false">
      <c r="A481" s="174" t="s">
        <v>431</v>
      </c>
      <c r="B481" s="175" t="s">
        <v>967</v>
      </c>
      <c r="C481" s="176" t="s">
        <v>968</v>
      </c>
      <c r="D481" s="175" t="s">
        <v>538</v>
      </c>
      <c r="E481" s="177" t="n">
        <v>0.11</v>
      </c>
    </row>
    <row r="482" customFormat="false" ht="63.75" hidden="false" customHeight="false" outlineLevel="0" collapsed="false">
      <c r="A482" s="174" t="s">
        <v>808</v>
      </c>
      <c r="B482" s="175" t="s">
        <v>969</v>
      </c>
      <c r="C482" s="176" t="s">
        <v>970</v>
      </c>
      <c r="D482" s="175" t="s">
        <v>444</v>
      </c>
      <c r="E482" s="177"/>
    </row>
    <row r="483" customFormat="false" ht="12.75" hidden="false" customHeight="false" outlineLevel="0" collapsed="false">
      <c r="A483" s="174" t="s">
        <v>420</v>
      </c>
      <c r="B483" s="175" t="s">
        <v>933</v>
      </c>
      <c r="C483" s="176" t="s">
        <v>934</v>
      </c>
      <c r="D483" s="175" t="s">
        <v>430</v>
      </c>
      <c r="E483" s="177" t="n">
        <v>0.8</v>
      </c>
    </row>
    <row r="484" customFormat="false" ht="25.5" hidden="false" customHeight="false" outlineLevel="0" collapsed="false">
      <c r="A484" s="174" t="s">
        <v>431</v>
      </c>
      <c r="B484" s="175" t="s">
        <v>971</v>
      </c>
      <c r="C484" s="176" t="s">
        <v>972</v>
      </c>
      <c r="D484" s="175" t="s">
        <v>444</v>
      </c>
      <c r="E484" s="177" t="n">
        <v>1</v>
      </c>
    </row>
    <row r="485" customFormat="false" ht="12.75" hidden="false" customHeight="false" outlineLevel="0" collapsed="false">
      <c r="A485" s="174" t="s">
        <v>420</v>
      </c>
      <c r="B485" s="175" t="s">
        <v>963</v>
      </c>
      <c r="C485" s="176" t="s">
        <v>964</v>
      </c>
      <c r="D485" s="175" t="s">
        <v>444</v>
      </c>
      <c r="E485" s="177" t="n">
        <v>75.886</v>
      </c>
    </row>
    <row r="486" customFormat="false" ht="51" hidden="false" customHeight="false" outlineLevel="0" collapsed="false">
      <c r="A486" s="174" t="s">
        <v>431</v>
      </c>
      <c r="B486" s="175" t="s">
        <v>973</v>
      </c>
      <c r="C486" s="176" t="s">
        <v>974</v>
      </c>
      <c r="D486" s="175" t="s">
        <v>439</v>
      </c>
      <c r="E486" s="177" t="n">
        <v>0.0228</v>
      </c>
    </row>
    <row r="487" customFormat="false" ht="12.75" hidden="false" customHeight="false" outlineLevel="0" collapsed="false">
      <c r="A487" s="174" t="s">
        <v>431</v>
      </c>
      <c r="B487" s="175" t="s">
        <v>565</v>
      </c>
      <c r="C487" s="176" t="s">
        <v>566</v>
      </c>
      <c r="D487" s="175" t="s">
        <v>434</v>
      </c>
      <c r="E487" s="177" t="n">
        <v>1.9</v>
      </c>
    </row>
    <row r="488" customFormat="false" ht="12.75" hidden="false" customHeight="false" outlineLevel="0" collapsed="false">
      <c r="A488" s="174" t="s">
        <v>431</v>
      </c>
      <c r="B488" s="175" t="s">
        <v>435</v>
      </c>
      <c r="C488" s="176" t="s">
        <v>436</v>
      </c>
      <c r="D488" s="175" t="s">
        <v>434</v>
      </c>
      <c r="E488" s="177" t="n">
        <v>1.65</v>
      </c>
    </row>
    <row r="489" customFormat="false" ht="25.5" hidden="false" customHeight="false" outlineLevel="0" collapsed="false">
      <c r="A489" s="174" t="s">
        <v>431</v>
      </c>
      <c r="B489" s="175" t="s">
        <v>975</v>
      </c>
      <c r="C489" s="176" t="s">
        <v>976</v>
      </c>
      <c r="D489" s="175" t="s">
        <v>439</v>
      </c>
      <c r="E489" s="177" t="n">
        <v>0.0165</v>
      </c>
    </row>
    <row r="490" customFormat="false" ht="25.5" hidden="false" customHeight="false" outlineLevel="0" collapsed="false">
      <c r="A490" s="174" t="s">
        <v>431</v>
      </c>
      <c r="B490" s="175" t="s">
        <v>469</v>
      </c>
      <c r="C490" s="176" t="s">
        <v>470</v>
      </c>
      <c r="D490" s="175" t="s">
        <v>439</v>
      </c>
      <c r="E490" s="177" t="n">
        <v>0.216</v>
      </c>
    </row>
    <row r="491" customFormat="false" ht="38.25" hidden="false" customHeight="false" outlineLevel="0" collapsed="false">
      <c r="A491" s="174" t="s">
        <v>431</v>
      </c>
      <c r="B491" s="175" t="s">
        <v>977</v>
      </c>
      <c r="C491" s="176" t="s">
        <v>978</v>
      </c>
      <c r="D491" s="175" t="s">
        <v>439</v>
      </c>
      <c r="E491" s="177" t="n">
        <v>0.018</v>
      </c>
    </row>
    <row r="492" customFormat="false" ht="25.5" hidden="false" customHeight="false" outlineLevel="0" collapsed="false">
      <c r="A492" s="174" t="s">
        <v>808</v>
      </c>
      <c r="B492" s="175" t="s">
        <v>979</v>
      </c>
      <c r="C492" s="176" t="s">
        <v>980</v>
      </c>
      <c r="D492" s="175" t="s">
        <v>444</v>
      </c>
      <c r="E492" s="177"/>
    </row>
    <row r="493" customFormat="false" ht="38.25" hidden="false" customHeight="false" outlineLevel="0" collapsed="false">
      <c r="A493" s="174" t="s">
        <v>420</v>
      </c>
      <c r="B493" s="175" t="s">
        <v>981</v>
      </c>
      <c r="C493" s="176" t="s">
        <v>982</v>
      </c>
      <c r="D493" s="175" t="s">
        <v>444</v>
      </c>
      <c r="E493" s="177" t="n">
        <v>6</v>
      </c>
    </row>
    <row r="494" customFormat="false" ht="12.75" hidden="false" customHeight="false" outlineLevel="0" collapsed="false">
      <c r="A494" s="174" t="s">
        <v>420</v>
      </c>
      <c r="B494" s="175" t="s">
        <v>983</v>
      </c>
      <c r="C494" s="176" t="s">
        <v>984</v>
      </c>
      <c r="D494" s="175" t="s">
        <v>430</v>
      </c>
      <c r="E494" s="177" t="n">
        <v>0.1248</v>
      </c>
    </row>
    <row r="495" customFormat="false" ht="25.5" hidden="false" customHeight="false" outlineLevel="0" collapsed="false">
      <c r="A495" s="174" t="s">
        <v>420</v>
      </c>
      <c r="B495" s="175" t="s">
        <v>985</v>
      </c>
      <c r="C495" s="176" t="s">
        <v>986</v>
      </c>
      <c r="D495" s="175" t="s">
        <v>444</v>
      </c>
      <c r="E495" s="177" t="n">
        <v>1</v>
      </c>
    </row>
    <row r="496" customFormat="false" ht="25.5" hidden="false" customHeight="false" outlineLevel="0" collapsed="false">
      <c r="A496" s="174" t="s">
        <v>431</v>
      </c>
      <c r="B496" s="175" t="s">
        <v>817</v>
      </c>
      <c r="C496" s="176" t="s">
        <v>818</v>
      </c>
      <c r="D496" s="175" t="s">
        <v>434</v>
      </c>
      <c r="E496" s="177" t="n">
        <v>0.97</v>
      </c>
    </row>
    <row r="497" customFormat="false" ht="12.75" hidden="false" customHeight="false" outlineLevel="0" collapsed="false">
      <c r="A497" s="174" t="s">
        <v>431</v>
      </c>
      <c r="B497" s="175" t="s">
        <v>435</v>
      </c>
      <c r="C497" s="176" t="s">
        <v>436</v>
      </c>
      <c r="D497" s="175" t="s">
        <v>434</v>
      </c>
      <c r="E497" s="177" t="n">
        <v>0.46</v>
      </c>
    </row>
    <row r="498" customFormat="false" ht="25.5" hidden="false" customHeight="false" outlineLevel="0" collapsed="false">
      <c r="A498" s="174" t="s">
        <v>808</v>
      </c>
      <c r="B498" s="175" t="s">
        <v>987</v>
      </c>
      <c r="C498" s="176" t="s">
        <v>988</v>
      </c>
      <c r="D498" s="175" t="s">
        <v>444</v>
      </c>
      <c r="E498" s="177"/>
    </row>
    <row r="499" customFormat="false" ht="12.75" hidden="false" customHeight="false" outlineLevel="0" collapsed="false">
      <c r="A499" s="174" t="s">
        <v>420</v>
      </c>
      <c r="B499" s="175" t="s">
        <v>989</v>
      </c>
      <c r="C499" s="176" t="s">
        <v>990</v>
      </c>
      <c r="D499" s="175" t="s">
        <v>444</v>
      </c>
      <c r="E499" s="177" t="n">
        <v>0.0304</v>
      </c>
    </row>
    <row r="500" customFormat="false" ht="25.5" hidden="false" customHeight="false" outlineLevel="0" collapsed="false">
      <c r="A500" s="174" t="s">
        <v>420</v>
      </c>
      <c r="B500" s="175" t="s">
        <v>991</v>
      </c>
      <c r="C500" s="176" t="s">
        <v>992</v>
      </c>
      <c r="D500" s="175" t="s">
        <v>444</v>
      </c>
      <c r="E500" s="177" t="n">
        <v>1</v>
      </c>
    </row>
    <row r="501" customFormat="false" ht="25.5" hidden="false" customHeight="false" outlineLevel="0" collapsed="false">
      <c r="A501" s="174" t="s">
        <v>431</v>
      </c>
      <c r="B501" s="175" t="s">
        <v>817</v>
      </c>
      <c r="C501" s="176" t="s">
        <v>818</v>
      </c>
      <c r="D501" s="175" t="s">
        <v>434</v>
      </c>
      <c r="E501" s="177" t="n">
        <v>0.15</v>
      </c>
    </row>
    <row r="502" customFormat="false" ht="12.75" hidden="false" customHeight="false" outlineLevel="0" collapsed="false">
      <c r="A502" s="174" t="s">
        <v>431</v>
      </c>
      <c r="B502" s="175" t="s">
        <v>435</v>
      </c>
      <c r="C502" s="176" t="s">
        <v>436</v>
      </c>
      <c r="D502" s="175" t="s">
        <v>434</v>
      </c>
      <c r="E502" s="177" t="n">
        <v>0.05</v>
      </c>
    </row>
    <row r="503" customFormat="false" ht="38.25" hidden="false" customHeight="false" outlineLevel="0" collapsed="false">
      <c r="A503" s="174" t="s">
        <v>808</v>
      </c>
      <c r="B503" s="175" t="s">
        <v>993</v>
      </c>
      <c r="C503" s="176" t="s">
        <v>994</v>
      </c>
      <c r="D503" s="175" t="s">
        <v>444</v>
      </c>
      <c r="E503" s="177"/>
    </row>
    <row r="504" customFormat="false" ht="12.75" hidden="false" customHeight="false" outlineLevel="0" collapsed="false">
      <c r="A504" s="174" t="s">
        <v>420</v>
      </c>
      <c r="B504" s="175" t="s">
        <v>989</v>
      </c>
      <c r="C504" s="176" t="s">
        <v>990</v>
      </c>
      <c r="D504" s="175" t="s">
        <v>444</v>
      </c>
      <c r="E504" s="177" t="n">
        <v>0.0304</v>
      </c>
    </row>
    <row r="505" customFormat="false" ht="25.5" hidden="false" customHeight="false" outlineLevel="0" collapsed="false">
      <c r="A505" s="174" t="s">
        <v>420</v>
      </c>
      <c r="B505" s="175" t="s">
        <v>995</v>
      </c>
      <c r="C505" s="176" t="s">
        <v>996</v>
      </c>
      <c r="D505" s="175" t="s">
        <v>444</v>
      </c>
      <c r="E505" s="177" t="n">
        <v>1</v>
      </c>
    </row>
    <row r="506" customFormat="false" ht="25.5" hidden="false" customHeight="false" outlineLevel="0" collapsed="false">
      <c r="A506" s="174" t="s">
        <v>431</v>
      </c>
      <c r="B506" s="175" t="s">
        <v>817</v>
      </c>
      <c r="C506" s="176" t="s">
        <v>818</v>
      </c>
      <c r="D506" s="175" t="s">
        <v>434</v>
      </c>
      <c r="E506" s="177" t="n">
        <v>0.17</v>
      </c>
    </row>
    <row r="507" customFormat="false" ht="12.75" hidden="false" customHeight="false" outlineLevel="0" collapsed="false">
      <c r="A507" s="174" t="s">
        <v>431</v>
      </c>
      <c r="B507" s="175" t="s">
        <v>435</v>
      </c>
      <c r="C507" s="176" t="s">
        <v>436</v>
      </c>
      <c r="D507" s="175" t="s">
        <v>434</v>
      </c>
      <c r="E507" s="177" t="n">
        <v>0.05</v>
      </c>
    </row>
    <row r="508" customFormat="false" ht="25.5" hidden="false" customHeight="false" outlineLevel="0" collapsed="false">
      <c r="A508" s="174" t="s">
        <v>494</v>
      </c>
      <c r="B508" s="175" t="s">
        <v>997</v>
      </c>
      <c r="C508" s="176" t="s">
        <v>998</v>
      </c>
      <c r="D508" s="175" t="s">
        <v>444</v>
      </c>
      <c r="E508" s="177"/>
    </row>
    <row r="509" customFormat="false" ht="25.5" hidden="false" customHeight="false" outlineLevel="0" collapsed="false">
      <c r="A509" s="174" t="s">
        <v>420</v>
      </c>
      <c r="B509" s="175" t="s">
        <v>999</v>
      </c>
      <c r="C509" s="176" t="s">
        <v>1000</v>
      </c>
      <c r="D509" s="175" t="s">
        <v>444</v>
      </c>
      <c r="E509" s="177" t="n">
        <v>1</v>
      </c>
    </row>
    <row r="510" customFormat="false" ht="12.75" hidden="false" customHeight="false" outlineLevel="0" collapsed="false">
      <c r="A510" s="174" t="s">
        <v>420</v>
      </c>
      <c r="B510" s="175" t="s">
        <v>811</v>
      </c>
      <c r="C510" s="176" t="s">
        <v>812</v>
      </c>
      <c r="D510" s="175" t="s">
        <v>444</v>
      </c>
      <c r="E510" s="177" t="n">
        <v>0.01</v>
      </c>
    </row>
    <row r="511" customFormat="false" ht="12.75" hidden="false" customHeight="false" outlineLevel="0" collapsed="false">
      <c r="A511" s="174" t="s">
        <v>431</v>
      </c>
      <c r="B511" s="175" t="s">
        <v>531</v>
      </c>
      <c r="C511" s="176" t="s">
        <v>532</v>
      </c>
      <c r="D511" s="175" t="s">
        <v>434</v>
      </c>
      <c r="E511" s="177" t="n">
        <v>0.45</v>
      </c>
    </row>
    <row r="512" customFormat="false" ht="12.75" hidden="false" customHeight="false" outlineLevel="0" collapsed="false">
      <c r="A512" s="174" t="s">
        <v>431</v>
      </c>
      <c r="B512" s="175" t="s">
        <v>435</v>
      </c>
      <c r="C512" s="176" t="s">
        <v>436</v>
      </c>
      <c r="D512" s="175" t="s">
        <v>434</v>
      </c>
      <c r="E512" s="177" t="n">
        <v>0.3</v>
      </c>
    </row>
    <row r="513" customFormat="false" ht="38.25" hidden="false" customHeight="false" outlineLevel="0" collapsed="false">
      <c r="A513" s="174" t="s">
        <v>808</v>
      </c>
      <c r="B513" s="175" t="s">
        <v>1001</v>
      </c>
      <c r="C513" s="176" t="s">
        <v>1002</v>
      </c>
      <c r="D513" s="175" t="s">
        <v>444</v>
      </c>
      <c r="E513" s="177"/>
    </row>
    <row r="514" customFormat="false" ht="38.25" hidden="false" customHeight="false" outlineLevel="0" collapsed="false">
      <c r="A514" s="174" t="s">
        <v>420</v>
      </c>
      <c r="B514" s="175" t="s">
        <v>1003</v>
      </c>
      <c r="C514" s="176" t="s">
        <v>1004</v>
      </c>
      <c r="D514" s="175" t="s">
        <v>444</v>
      </c>
      <c r="E514" s="177" t="n">
        <v>2</v>
      </c>
    </row>
    <row r="515" customFormat="false" ht="12.75" hidden="false" customHeight="false" outlineLevel="0" collapsed="false">
      <c r="A515" s="174" t="s">
        <v>420</v>
      </c>
      <c r="B515" s="175" t="s">
        <v>1005</v>
      </c>
      <c r="C515" s="176" t="s">
        <v>1006</v>
      </c>
      <c r="D515" s="175" t="s">
        <v>444</v>
      </c>
      <c r="E515" s="177" t="n">
        <v>1</v>
      </c>
    </row>
    <row r="516" customFormat="false" ht="25.5" hidden="false" customHeight="false" outlineLevel="0" collapsed="false">
      <c r="A516" s="174" t="s">
        <v>420</v>
      </c>
      <c r="B516" s="175" t="s">
        <v>1007</v>
      </c>
      <c r="C516" s="176" t="s">
        <v>1008</v>
      </c>
      <c r="D516" s="175" t="s">
        <v>444</v>
      </c>
      <c r="E516" s="177" t="n">
        <v>1</v>
      </c>
    </row>
    <row r="517" customFormat="false" ht="12.75" hidden="false" customHeight="false" outlineLevel="0" collapsed="false">
      <c r="A517" s="174" t="s">
        <v>420</v>
      </c>
      <c r="B517" s="175" t="s">
        <v>983</v>
      </c>
      <c r="C517" s="176" t="s">
        <v>984</v>
      </c>
      <c r="D517" s="175" t="s">
        <v>430</v>
      </c>
      <c r="E517" s="177" t="n">
        <v>0.1469</v>
      </c>
    </row>
    <row r="518" customFormat="false" ht="25.5" hidden="false" customHeight="false" outlineLevel="0" collapsed="false">
      <c r="A518" s="174" t="s">
        <v>431</v>
      </c>
      <c r="B518" s="175" t="s">
        <v>817</v>
      </c>
      <c r="C518" s="176" t="s">
        <v>818</v>
      </c>
      <c r="D518" s="175" t="s">
        <v>434</v>
      </c>
      <c r="E518" s="177" t="n">
        <v>0.78</v>
      </c>
    </row>
    <row r="519" customFormat="false" ht="12.75" hidden="false" customHeight="false" outlineLevel="0" collapsed="false">
      <c r="A519" s="174" t="s">
        <v>431</v>
      </c>
      <c r="B519" s="175" t="s">
        <v>435</v>
      </c>
      <c r="C519" s="176" t="s">
        <v>436</v>
      </c>
      <c r="D519" s="175" t="s">
        <v>434</v>
      </c>
      <c r="E519" s="177" t="n">
        <v>0.44</v>
      </c>
    </row>
    <row r="520" customFormat="false" ht="25.5" hidden="false" customHeight="false" outlineLevel="0" collapsed="false">
      <c r="A520" s="174" t="s">
        <v>808</v>
      </c>
      <c r="B520" s="175" t="s">
        <v>1009</v>
      </c>
      <c r="C520" s="176" t="s">
        <v>1010</v>
      </c>
      <c r="D520" s="175" t="s">
        <v>444</v>
      </c>
      <c r="E520" s="177"/>
    </row>
    <row r="521" customFormat="false" ht="25.5" hidden="false" customHeight="false" outlineLevel="0" collapsed="false">
      <c r="A521" s="174" t="s">
        <v>420</v>
      </c>
      <c r="B521" s="175" t="s">
        <v>1011</v>
      </c>
      <c r="C521" s="176" t="s">
        <v>1012</v>
      </c>
      <c r="D521" s="175" t="s">
        <v>444</v>
      </c>
      <c r="E521" s="177" t="n">
        <v>1</v>
      </c>
    </row>
    <row r="522" customFormat="false" ht="12.75" hidden="false" customHeight="false" outlineLevel="0" collapsed="false">
      <c r="A522" s="174" t="s">
        <v>420</v>
      </c>
      <c r="B522" s="175" t="s">
        <v>1013</v>
      </c>
      <c r="C522" s="176" t="s">
        <v>1014</v>
      </c>
      <c r="D522" s="175" t="s">
        <v>430</v>
      </c>
      <c r="E522" s="177" t="n">
        <v>0.2974</v>
      </c>
    </row>
    <row r="523" customFormat="false" ht="25.5" hidden="false" customHeight="false" outlineLevel="0" collapsed="false">
      <c r="A523" s="174" t="s">
        <v>431</v>
      </c>
      <c r="B523" s="175" t="s">
        <v>1015</v>
      </c>
      <c r="C523" s="176" t="s">
        <v>1016</v>
      </c>
      <c r="D523" s="175" t="s">
        <v>434</v>
      </c>
      <c r="E523" s="177" t="n">
        <v>0.48</v>
      </c>
    </row>
    <row r="524" customFormat="false" ht="12.75" hidden="false" customHeight="false" outlineLevel="0" collapsed="false">
      <c r="A524" s="174" t="s">
        <v>431</v>
      </c>
      <c r="B524" s="175" t="s">
        <v>435</v>
      </c>
      <c r="C524" s="176" t="s">
        <v>436</v>
      </c>
      <c r="D524" s="175" t="s">
        <v>434</v>
      </c>
      <c r="E524" s="177" t="n">
        <v>0.15</v>
      </c>
    </row>
    <row r="525" customFormat="false" ht="76.5" hidden="false" customHeight="false" outlineLevel="0" collapsed="false">
      <c r="A525" s="174" t="s">
        <v>808</v>
      </c>
      <c r="B525" s="175" t="s">
        <v>1017</v>
      </c>
      <c r="C525" s="176" t="s">
        <v>1018</v>
      </c>
      <c r="D525" s="175" t="s">
        <v>444</v>
      </c>
      <c r="E525" s="177"/>
    </row>
    <row r="526" customFormat="false" ht="25.5" hidden="false" customHeight="false" outlineLevel="0" collapsed="false">
      <c r="A526" s="174" t="s">
        <v>431</v>
      </c>
      <c r="B526" s="175" t="s">
        <v>1019</v>
      </c>
      <c r="C526" s="176" t="s">
        <v>1020</v>
      </c>
      <c r="D526" s="175" t="s">
        <v>444</v>
      </c>
      <c r="E526" s="177" t="n">
        <v>1</v>
      </c>
    </row>
    <row r="527" customFormat="false" ht="25.5" hidden="false" customHeight="false" outlineLevel="0" collapsed="false">
      <c r="A527" s="174" t="s">
        <v>431</v>
      </c>
      <c r="B527" s="175" t="s">
        <v>1021</v>
      </c>
      <c r="C527" s="176" t="s">
        <v>1022</v>
      </c>
      <c r="D527" s="175" t="s">
        <v>444</v>
      </c>
      <c r="E527" s="177" t="n">
        <v>1</v>
      </c>
    </row>
    <row r="528" customFormat="false" ht="38.25" hidden="false" customHeight="false" outlineLevel="0" collapsed="false">
      <c r="A528" s="174" t="s">
        <v>431</v>
      </c>
      <c r="B528" s="175" t="s">
        <v>1023</v>
      </c>
      <c r="C528" s="176" t="s">
        <v>1024</v>
      </c>
      <c r="D528" s="175" t="s">
        <v>444</v>
      </c>
      <c r="E528" s="177" t="n">
        <v>1</v>
      </c>
    </row>
    <row r="529" customFormat="false" ht="51" hidden="false" customHeight="false" outlineLevel="0" collapsed="false">
      <c r="A529" s="174" t="s">
        <v>431</v>
      </c>
      <c r="B529" s="175" t="s">
        <v>1025</v>
      </c>
      <c r="C529" s="176" t="s">
        <v>1026</v>
      </c>
      <c r="D529" s="175" t="s">
        <v>444</v>
      </c>
      <c r="E529" s="177" t="n">
        <v>1</v>
      </c>
    </row>
    <row r="530" customFormat="false" ht="51" hidden="false" customHeight="false" outlineLevel="0" collapsed="false">
      <c r="A530" s="174" t="s">
        <v>494</v>
      </c>
      <c r="B530" s="175" t="s">
        <v>1027</v>
      </c>
      <c r="C530" s="176" t="s">
        <v>1028</v>
      </c>
      <c r="D530" s="175" t="s">
        <v>444</v>
      </c>
      <c r="E530" s="177"/>
    </row>
    <row r="531" customFormat="false" ht="38.25" hidden="false" customHeight="false" outlineLevel="0" collapsed="false">
      <c r="A531" s="174" t="s">
        <v>420</v>
      </c>
      <c r="B531" s="175" t="s">
        <v>1029</v>
      </c>
      <c r="C531" s="176" t="s">
        <v>1030</v>
      </c>
      <c r="D531" s="175" t="s">
        <v>444</v>
      </c>
      <c r="E531" s="177" t="n">
        <v>1</v>
      </c>
    </row>
    <row r="532" customFormat="false" ht="25.5" hidden="false" customHeight="false" outlineLevel="0" collapsed="false">
      <c r="A532" s="174" t="s">
        <v>431</v>
      </c>
      <c r="B532" s="175" t="s">
        <v>1031</v>
      </c>
      <c r="C532" s="176" t="s">
        <v>1032</v>
      </c>
      <c r="D532" s="175" t="s">
        <v>434</v>
      </c>
      <c r="E532" s="177" t="n">
        <v>3.5</v>
      </c>
    </row>
    <row r="533" customFormat="false" ht="12.75" hidden="false" customHeight="false" outlineLevel="0" collapsed="false">
      <c r="A533" s="174" t="s">
        <v>431</v>
      </c>
      <c r="B533" s="175" t="s">
        <v>531</v>
      </c>
      <c r="C533" s="176" t="s">
        <v>532</v>
      </c>
      <c r="D533" s="175" t="s">
        <v>434</v>
      </c>
      <c r="E533" s="177" t="n">
        <v>3.5</v>
      </c>
    </row>
    <row r="534" customFormat="false" ht="38.25" hidden="false" customHeight="false" outlineLevel="0" collapsed="false">
      <c r="A534" s="174" t="s">
        <v>494</v>
      </c>
      <c r="B534" s="175" t="s">
        <v>1033</v>
      </c>
      <c r="C534" s="176" t="s">
        <v>1034</v>
      </c>
      <c r="D534" s="175" t="s">
        <v>444</v>
      </c>
      <c r="E534" s="177"/>
    </row>
    <row r="535" customFormat="false" ht="25.5" hidden="false" customHeight="false" outlineLevel="0" collapsed="false">
      <c r="A535" s="174" t="s">
        <v>420</v>
      </c>
      <c r="B535" s="175" t="s">
        <v>1035</v>
      </c>
      <c r="C535" s="176" t="s">
        <v>1036</v>
      </c>
      <c r="D535" s="175" t="s">
        <v>444</v>
      </c>
      <c r="E535" s="177" t="n">
        <v>1</v>
      </c>
    </row>
    <row r="536" customFormat="false" ht="12.75" hidden="false" customHeight="false" outlineLevel="0" collapsed="false">
      <c r="A536" s="174" t="s">
        <v>431</v>
      </c>
      <c r="B536" s="175" t="s">
        <v>531</v>
      </c>
      <c r="C536" s="176" t="s">
        <v>532</v>
      </c>
      <c r="D536" s="175" t="s">
        <v>434</v>
      </c>
      <c r="E536" s="177" t="n">
        <v>0.125</v>
      </c>
    </row>
    <row r="537" customFormat="false" ht="38.25" hidden="false" customHeight="false" outlineLevel="0" collapsed="false">
      <c r="A537" s="174" t="s">
        <v>494</v>
      </c>
      <c r="B537" s="175" t="s">
        <v>1037</v>
      </c>
      <c r="C537" s="176" t="s">
        <v>1038</v>
      </c>
      <c r="D537" s="175" t="s">
        <v>444</v>
      </c>
      <c r="E537" s="177"/>
    </row>
    <row r="538" customFormat="false" ht="25.5" hidden="false" customHeight="false" outlineLevel="0" collapsed="false">
      <c r="A538" s="174" t="s">
        <v>420</v>
      </c>
      <c r="B538" s="175" t="s">
        <v>1039</v>
      </c>
      <c r="C538" s="176" t="s">
        <v>1040</v>
      </c>
      <c r="D538" s="175" t="s">
        <v>444</v>
      </c>
      <c r="E538" s="177" t="n">
        <v>1</v>
      </c>
    </row>
    <row r="539" customFormat="false" ht="12.75" hidden="false" customHeight="false" outlineLevel="0" collapsed="false">
      <c r="A539" s="174" t="s">
        <v>431</v>
      </c>
      <c r="B539" s="175" t="s">
        <v>531</v>
      </c>
      <c r="C539" s="176" t="s">
        <v>532</v>
      </c>
      <c r="D539" s="175" t="s">
        <v>434</v>
      </c>
      <c r="E539" s="177" t="n">
        <v>0.15</v>
      </c>
    </row>
    <row r="540" customFormat="false" ht="38.25" hidden="false" customHeight="false" outlineLevel="0" collapsed="false">
      <c r="A540" s="174" t="s">
        <v>494</v>
      </c>
      <c r="B540" s="175" t="s">
        <v>1041</v>
      </c>
      <c r="C540" s="176" t="s">
        <v>1042</v>
      </c>
      <c r="D540" s="175" t="s">
        <v>444</v>
      </c>
      <c r="E540" s="177"/>
    </row>
    <row r="541" customFormat="false" ht="12.75" hidden="false" customHeight="false" outlineLevel="0" collapsed="false">
      <c r="A541" s="174" t="s">
        <v>420</v>
      </c>
      <c r="B541" s="175" t="s">
        <v>1043</v>
      </c>
      <c r="C541" s="176" t="s">
        <v>1044</v>
      </c>
      <c r="D541" s="175" t="s">
        <v>444</v>
      </c>
      <c r="E541" s="177" t="n">
        <v>1</v>
      </c>
    </row>
    <row r="542" customFormat="false" ht="25.5" hidden="false" customHeight="false" outlineLevel="0" collapsed="false">
      <c r="A542" s="174" t="s">
        <v>431</v>
      </c>
      <c r="B542" s="175" t="s">
        <v>1031</v>
      </c>
      <c r="C542" s="176" t="s">
        <v>1032</v>
      </c>
      <c r="D542" s="175" t="s">
        <v>434</v>
      </c>
      <c r="E542" s="177" t="n">
        <v>0.4</v>
      </c>
    </row>
    <row r="543" customFormat="false" ht="12.75" hidden="false" customHeight="false" outlineLevel="0" collapsed="false">
      <c r="A543" s="174" t="s">
        <v>431</v>
      </c>
      <c r="B543" s="175" t="s">
        <v>531</v>
      </c>
      <c r="C543" s="176" t="s">
        <v>532</v>
      </c>
      <c r="D543" s="175" t="s">
        <v>434</v>
      </c>
      <c r="E543" s="177" t="n">
        <v>0.4</v>
      </c>
    </row>
    <row r="544" customFormat="false" ht="38.25" hidden="false" customHeight="false" outlineLevel="0" collapsed="false">
      <c r="A544" s="174" t="s">
        <v>494</v>
      </c>
      <c r="B544" s="175" t="s">
        <v>1045</v>
      </c>
      <c r="C544" s="176" t="s">
        <v>1046</v>
      </c>
      <c r="D544" s="175" t="s">
        <v>423</v>
      </c>
      <c r="E544" s="177"/>
    </row>
    <row r="545" customFormat="false" ht="25.5" hidden="false" customHeight="false" outlineLevel="0" collapsed="false">
      <c r="A545" s="174" t="s">
        <v>420</v>
      </c>
      <c r="B545" s="175" t="s">
        <v>1047</v>
      </c>
      <c r="C545" s="176" t="s">
        <v>1048</v>
      </c>
      <c r="D545" s="175" t="s">
        <v>423</v>
      </c>
      <c r="E545" s="177" t="n">
        <v>1.1</v>
      </c>
    </row>
    <row r="546" customFormat="false" ht="25.5" hidden="false" customHeight="false" outlineLevel="0" collapsed="false">
      <c r="A546" s="174" t="s">
        <v>431</v>
      </c>
      <c r="B546" s="175" t="s">
        <v>1031</v>
      </c>
      <c r="C546" s="176" t="s">
        <v>1032</v>
      </c>
      <c r="D546" s="175" t="s">
        <v>434</v>
      </c>
      <c r="E546" s="177" t="n">
        <v>0.07</v>
      </c>
    </row>
    <row r="547" customFormat="false" ht="12.75" hidden="false" customHeight="false" outlineLevel="0" collapsed="false">
      <c r="A547" s="174" t="s">
        <v>431</v>
      </c>
      <c r="B547" s="175" t="s">
        <v>531</v>
      </c>
      <c r="C547" s="176" t="s">
        <v>532</v>
      </c>
      <c r="D547" s="175" t="s">
        <v>434</v>
      </c>
      <c r="E547" s="177" t="n">
        <v>0.07</v>
      </c>
    </row>
    <row r="548" customFormat="false" ht="63.75" hidden="false" customHeight="false" outlineLevel="0" collapsed="false">
      <c r="A548" s="174" t="s">
        <v>431</v>
      </c>
      <c r="B548" s="175" t="s">
        <v>453</v>
      </c>
      <c r="C548" s="176" t="s">
        <v>454</v>
      </c>
      <c r="D548" s="175" t="s">
        <v>423</v>
      </c>
      <c r="E548" s="177" t="n">
        <v>1</v>
      </c>
    </row>
    <row r="549" customFormat="false" ht="38.25" hidden="false" customHeight="false" outlineLevel="0" collapsed="false">
      <c r="A549" s="174" t="s">
        <v>494</v>
      </c>
      <c r="B549" s="175" t="s">
        <v>1049</v>
      </c>
      <c r="C549" s="176" t="s">
        <v>1050</v>
      </c>
      <c r="D549" s="175" t="s">
        <v>423</v>
      </c>
      <c r="E549" s="177"/>
    </row>
    <row r="550" customFormat="false" ht="25.5" hidden="false" customHeight="false" outlineLevel="0" collapsed="false">
      <c r="A550" s="174" t="s">
        <v>420</v>
      </c>
      <c r="B550" s="175" t="s">
        <v>1051</v>
      </c>
      <c r="C550" s="176" t="s">
        <v>1052</v>
      </c>
      <c r="D550" s="175" t="s">
        <v>423</v>
      </c>
      <c r="E550" s="177" t="n">
        <v>1.1</v>
      </c>
    </row>
    <row r="551" customFormat="false" ht="25.5" hidden="false" customHeight="false" outlineLevel="0" collapsed="false">
      <c r="A551" s="174" t="s">
        <v>431</v>
      </c>
      <c r="B551" s="175" t="s">
        <v>1031</v>
      </c>
      <c r="C551" s="176" t="s">
        <v>1032</v>
      </c>
      <c r="D551" s="175" t="s">
        <v>434</v>
      </c>
      <c r="E551" s="177" t="n">
        <v>0.09</v>
      </c>
    </row>
    <row r="552" customFormat="false" ht="12.75" hidden="false" customHeight="false" outlineLevel="0" collapsed="false">
      <c r="A552" s="174" t="s">
        <v>431</v>
      </c>
      <c r="B552" s="175" t="s">
        <v>531</v>
      </c>
      <c r="C552" s="176" t="s">
        <v>532</v>
      </c>
      <c r="D552" s="175" t="s">
        <v>434</v>
      </c>
      <c r="E552" s="177" t="n">
        <v>0.09</v>
      </c>
    </row>
    <row r="553" customFormat="false" ht="63.75" hidden="false" customHeight="false" outlineLevel="0" collapsed="false">
      <c r="A553" s="174" t="s">
        <v>431</v>
      </c>
      <c r="B553" s="175" t="s">
        <v>453</v>
      </c>
      <c r="C553" s="176" t="s">
        <v>454</v>
      </c>
      <c r="D553" s="175" t="s">
        <v>423</v>
      </c>
      <c r="E553" s="177" t="n">
        <v>1</v>
      </c>
    </row>
    <row r="554" customFormat="false" ht="38.25" hidden="false" customHeight="false" outlineLevel="0" collapsed="false">
      <c r="A554" s="174" t="s">
        <v>494</v>
      </c>
      <c r="B554" s="175" t="s">
        <v>1053</v>
      </c>
      <c r="C554" s="176" t="s">
        <v>1054</v>
      </c>
      <c r="D554" s="175" t="s">
        <v>444</v>
      </c>
      <c r="E554" s="177"/>
    </row>
    <row r="555" customFormat="false" ht="25.5" hidden="false" customHeight="false" outlineLevel="0" collapsed="false">
      <c r="A555" s="174" t="s">
        <v>420</v>
      </c>
      <c r="B555" s="175" t="s">
        <v>1055</v>
      </c>
      <c r="C555" s="176" t="s">
        <v>1056</v>
      </c>
      <c r="D555" s="175" t="s">
        <v>444</v>
      </c>
      <c r="E555" s="177" t="n">
        <v>1</v>
      </c>
    </row>
    <row r="556" customFormat="false" ht="25.5" hidden="false" customHeight="false" outlineLevel="0" collapsed="false">
      <c r="A556" s="174" t="s">
        <v>431</v>
      </c>
      <c r="B556" s="175" t="s">
        <v>1031</v>
      </c>
      <c r="C556" s="176" t="s">
        <v>1032</v>
      </c>
      <c r="D556" s="175" t="s">
        <v>434</v>
      </c>
      <c r="E556" s="177" t="n">
        <v>0.247</v>
      </c>
    </row>
    <row r="557" customFormat="false" ht="12.75" hidden="false" customHeight="false" outlineLevel="0" collapsed="false">
      <c r="A557" s="174" t="s">
        <v>431</v>
      </c>
      <c r="B557" s="175" t="s">
        <v>531</v>
      </c>
      <c r="C557" s="176" t="s">
        <v>532</v>
      </c>
      <c r="D557" s="175" t="s">
        <v>434</v>
      </c>
      <c r="E557" s="177" t="n">
        <v>0.247</v>
      </c>
    </row>
    <row r="558" customFormat="false" ht="25.5" hidden="false" customHeight="false" outlineLevel="0" collapsed="false">
      <c r="A558" s="174" t="s">
        <v>431</v>
      </c>
      <c r="B558" s="175" t="s">
        <v>674</v>
      </c>
      <c r="C558" s="176" t="s">
        <v>675</v>
      </c>
      <c r="D558" s="175" t="s">
        <v>439</v>
      </c>
      <c r="E558" s="178" t="n">
        <v>0.0009</v>
      </c>
    </row>
    <row r="559" customFormat="false" ht="25.5" hidden="false" customHeight="false" outlineLevel="0" collapsed="false">
      <c r="A559" s="174" t="s">
        <v>494</v>
      </c>
      <c r="B559" s="175" t="s">
        <v>1057</v>
      </c>
      <c r="C559" s="176" t="s">
        <v>1058</v>
      </c>
      <c r="D559" s="175" t="s">
        <v>444</v>
      </c>
      <c r="E559" s="177"/>
    </row>
    <row r="560" customFormat="false" ht="12.75" hidden="false" customHeight="false" outlineLevel="0" collapsed="false">
      <c r="A560" s="174" t="s">
        <v>420</v>
      </c>
      <c r="B560" s="175" t="s">
        <v>1059</v>
      </c>
      <c r="C560" s="176" t="s">
        <v>1060</v>
      </c>
      <c r="D560" s="175" t="s">
        <v>444</v>
      </c>
      <c r="E560" s="177" t="n">
        <v>1</v>
      </c>
    </row>
    <row r="561" customFormat="false" ht="25.5" hidden="false" customHeight="false" outlineLevel="0" collapsed="false">
      <c r="A561" s="174" t="s">
        <v>431</v>
      </c>
      <c r="B561" s="175" t="s">
        <v>1031</v>
      </c>
      <c r="C561" s="176" t="s">
        <v>1032</v>
      </c>
      <c r="D561" s="175" t="s">
        <v>434</v>
      </c>
      <c r="E561" s="177" t="n">
        <v>0.143</v>
      </c>
    </row>
    <row r="562" customFormat="false" ht="12.75" hidden="false" customHeight="false" outlineLevel="0" collapsed="false">
      <c r="A562" s="174" t="s">
        <v>431</v>
      </c>
      <c r="B562" s="175" t="s">
        <v>531</v>
      </c>
      <c r="C562" s="176" t="s">
        <v>532</v>
      </c>
      <c r="D562" s="175" t="s">
        <v>434</v>
      </c>
      <c r="E562" s="177" t="n">
        <v>0.143</v>
      </c>
    </row>
    <row r="563" customFormat="false" ht="38.25" hidden="false" customHeight="false" outlineLevel="0" collapsed="false">
      <c r="A563" s="174" t="s">
        <v>494</v>
      </c>
      <c r="B563" s="175" t="s">
        <v>1061</v>
      </c>
      <c r="C563" s="176" t="s">
        <v>1062</v>
      </c>
      <c r="D563" s="175" t="s">
        <v>423</v>
      </c>
      <c r="E563" s="177"/>
    </row>
    <row r="564" customFormat="false" ht="51" hidden="false" customHeight="false" outlineLevel="0" collapsed="false">
      <c r="A564" s="174" t="s">
        <v>420</v>
      </c>
      <c r="B564" s="175" t="s">
        <v>1063</v>
      </c>
      <c r="C564" s="176" t="s">
        <v>1064</v>
      </c>
      <c r="D564" s="175" t="s">
        <v>423</v>
      </c>
      <c r="E564" s="177" t="n">
        <v>1.19</v>
      </c>
    </row>
    <row r="565" customFormat="false" ht="25.5" hidden="false" customHeight="false" outlineLevel="0" collapsed="false">
      <c r="A565" s="174" t="s">
        <v>420</v>
      </c>
      <c r="B565" s="175" t="s">
        <v>1065</v>
      </c>
      <c r="C565" s="176" t="s">
        <v>1066</v>
      </c>
      <c r="D565" s="175" t="s">
        <v>444</v>
      </c>
      <c r="E565" s="177" t="n">
        <v>0.009</v>
      </c>
    </row>
    <row r="566" customFormat="false" ht="25.5" hidden="false" customHeight="false" outlineLevel="0" collapsed="false">
      <c r="A566" s="174" t="s">
        <v>431</v>
      </c>
      <c r="B566" s="175" t="s">
        <v>1031</v>
      </c>
      <c r="C566" s="176" t="s">
        <v>1032</v>
      </c>
      <c r="D566" s="175" t="s">
        <v>434</v>
      </c>
      <c r="E566" s="177" t="n">
        <v>0.024</v>
      </c>
    </row>
    <row r="567" customFormat="false" ht="12.75" hidden="false" customHeight="false" outlineLevel="0" collapsed="false">
      <c r="A567" s="174" t="s">
        <v>431</v>
      </c>
      <c r="B567" s="175" t="s">
        <v>531</v>
      </c>
      <c r="C567" s="176" t="s">
        <v>532</v>
      </c>
      <c r="D567" s="175" t="s">
        <v>434</v>
      </c>
      <c r="E567" s="177" t="n">
        <v>0.024</v>
      </c>
    </row>
    <row r="568" customFormat="false" ht="38.25" hidden="false" customHeight="false" outlineLevel="0" collapsed="false">
      <c r="A568" s="174" t="s">
        <v>494</v>
      </c>
      <c r="B568" s="175" t="s">
        <v>1067</v>
      </c>
      <c r="C568" s="176" t="s">
        <v>1068</v>
      </c>
      <c r="D568" s="175" t="s">
        <v>423</v>
      </c>
      <c r="E568" s="177"/>
    </row>
    <row r="569" customFormat="false" ht="38.25" hidden="false" customHeight="false" outlineLevel="0" collapsed="false">
      <c r="A569" s="174" t="s">
        <v>420</v>
      </c>
      <c r="B569" s="175" t="s">
        <v>1069</v>
      </c>
      <c r="C569" s="176" t="s">
        <v>1070</v>
      </c>
      <c r="D569" s="175" t="s">
        <v>423</v>
      </c>
      <c r="E569" s="177" t="n">
        <v>1.19</v>
      </c>
    </row>
    <row r="570" customFormat="false" ht="25.5" hidden="false" customHeight="false" outlineLevel="0" collapsed="false">
      <c r="A570" s="174" t="s">
        <v>420</v>
      </c>
      <c r="B570" s="175" t="s">
        <v>1065</v>
      </c>
      <c r="C570" s="176" t="s">
        <v>1066</v>
      </c>
      <c r="D570" s="175" t="s">
        <v>444</v>
      </c>
      <c r="E570" s="177" t="n">
        <v>0.009</v>
      </c>
    </row>
    <row r="571" customFormat="false" ht="25.5" hidden="false" customHeight="false" outlineLevel="0" collapsed="false">
      <c r="A571" s="174" t="s">
        <v>431</v>
      </c>
      <c r="B571" s="175" t="s">
        <v>1031</v>
      </c>
      <c r="C571" s="176" t="s">
        <v>1032</v>
      </c>
      <c r="D571" s="175" t="s">
        <v>434</v>
      </c>
      <c r="E571" s="177" t="n">
        <v>0.03</v>
      </c>
    </row>
    <row r="572" customFormat="false" ht="12.75" hidden="false" customHeight="false" outlineLevel="0" collapsed="false">
      <c r="A572" s="174" t="s">
        <v>431</v>
      </c>
      <c r="B572" s="175" t="s">
        <v>531</v>
      </c>
      <c r="C572" s="176" t="s">
        <v>532</v>
      </c>
      <c r="D572" s="175" t="s">
        <v>434</v>
      </c>
      <c r="E572" s="177" t="n">
        <v>0.03</v>
      </c>
    </row>
    <row r="573" customFormat="false" ht="38.25" hidden="false" customHeight="false" outlineLevel="0" collapsed="false">
      <c r="A573" s="174" t="s">
        <v>494</v>
      </c>
      <c r="B573" s="175" t="s">
        <v>1071</v>
      </c>
      <c r="C573" s="176" t="s">
        <v>1072</v>
      </c>
      <c r="D573" s="175" t="s">
        <v>423</v>
      </c>
      <c r="E573" s="177"/>
    </row>
    <row r="574" customFormat="false" ht="38.25" hidden="false" customHeight="false" outlineLevel="0" collapsed="false">
      <c r="A574" s="174" t="s">
        <v>420</v>
      </c>
      <c r="B574" s="175" t="s">
        <v>1073</v>
      </c>
      <c r="C574" s="176" t="s">
        <v>1074</v>
      </c>
      <c r="D574" s="175" t="s">
        <v>423</v>
      </c>
      <c r="E574" s="177" t="n">
        <v>1.19</v>
      </c>
    </row>
    <row r="575" customFormat="false" ht="25.5" hidden="false" customHeight="false" outlineLevel="0" collapsed="false">
      <c r="A575" s="174" t="s">
        <v>420</v>
      </c>
      <c r="B575" s="175" t="s">
        <v>1065</v>
      </c>
      <c r="C575" s="176" t="s">
        <v>1066</v>
      </c>
      <c r="D575" s="175" t="s">
        <v>444</v>
      </c>
      <c r="E575" s="177" t="n">
        <v>0.009</v>
      </c>
    </row>
    <row r="576" customFormat="false" ht="25.5" hidden="false" customHeight="false" outlineLevel="0" collapsed="false">
      <c r="A576" s="174" t="s">
        <v>431</v>
      </c>
      <c r="B576" s="175" t="s">
        <v>1031</v>
      </c>
      <c r="C576" s="176" t="s">
        <v>1032</v>
      </c>
      <c r="D576" s="175" t="s">
        <v>434</v>
      </c>
      <c r="E576" s="177" t="n">
        <v>0.04</v>
      </c>
    </row>
    <row r="577" customFormat="false" ht="12.75" hidden="false" customHeight="false" outlineLevel="0" collapsed="false">
      <c r="A577" s="174" t="s">
        <v>431</v>
      </c>
      <c r="B577" s="175" t="s">
        <v>531</v>
      </c>
      <c r="C577" s="176" t="s">
        <v>532</v>
      </c>
      <c r="D577" s="175" t="s">
        <v>434</v>
      </c>
      <c r="E577" s="177" t="n">
        <v>0.04</v>
      </c>
    </row>
    <row r="578" customFormat="false" ht="38.25" hidden="false" customHeight="false" outlineLevel="0" collapsed="false">
      <c r="A578" s="174" t="s">
        <v>494</v>
      </c>
      <c r="B578" s="175" t="s">
        <v>1075</v>
      </c>
      <c r="C578" s="176" t="s">
        <v>1076</v>
      </c>
      <c r="D578" s="175" t="s">
        <v>423</v>
      </c>
      <c r="E578" s="177"/>
    </row>
    <row r="579" customFormat="false" ht="38.25" hidden="false" customHeight="false" outlineLevel="0" collapsed="false">
      <c r="A579" s="174" t="s">
        <v>420</v>
      </c>
      <c r="B579" s="175" t="s">
        <v>1077</v>
      </c>
      <c r="C579" s="176" t="s">
        <v>1078</v>
      </c>
      <c r="D579" s="175" t="s">
        <v>423</v>
      </c>
      <c r="E579" s="177" t="n">
        <v>1.19</v>
      </c>
    </row>
    <row r="580" customFormat="false" ht="25.5" hidden="false" customHeight="false" outlineLevel="0" collapsed="false">
      <c r="A580" s="174" t="s">
        <v>420</v>
      </c>
      <c r="B580" s="175" t="s">
        <v>1065</v>
      </c>
      <c r="C580" s="176" t="s">
        <v>1066</v>
      </c>
      <c r="D580" s="175" t="s">
        <v>444</v>
      </c>
      <c r="E580" s="177" t="n">
        <v>0.009</v>
      </c>
    </row>
    <row r="581" customFormat="false" ht="25.5" hidden="false" customHeight="false" outlineLevel="0" collapsed="false">
      <c r="A581" s="174" t="s">
        <v>431</v>
      </c>
      <c r="B581" s="175" t="s">
        <v>1031</v>
      </c>
      <c r="C581" s="176" t="s">
        <v>1032</v>
      </c>
      <c r="D581" s="175" t="s">
        <v>434</v>
      </c>
      <c r="E581" s="177" t="n">
        <v>0.052</v>
      </c>
    </row>
    <row r="582" customFormat="false" ht="12.75" hidden="false" customHeight="false" outlineLevel="0" collapsed="false">
      <c r="A582" s="174" t="s">
        <v>431</v>
      </c>
      <c r="B582" s="175" t="s">
        <v>531</v>
      </c>
      <c r="C582" s="176" t="s">
        <v>532</v>
      </c>
      <c r="D582" s="175" t="s">
        <v>434</v>
      </c>
      <c r="E582" s="177" t="n">
        <v>0.052</v>
      </c>
    </row>
    <row r="583" customFormat="false" ht="38.25" hidden="false" customHeight="false" outlineLevel="0" collapsed="false">
      <c r="A583" s="174" t="s">
        <v>494</v>
      </c>
      <c r="B583" s="175" t="s">
        <v>1079</v>
      </c>
      <c r="C583" s="176" t="s">
        <v>1080</v>
      </c>
      <c r="D583" s="175" t="s">
        <v>423</v>
      </c>
      <c r="E583" s="177"/>
    </row>
    <row r="584" customFormat="false" ht="25.5" hidden="false" customHeight="false" outlineLevel="0" collapsed="false">
      <c r="A584" s="174" t="s">
        <v>420</v>
      </c>
      <c r="B584" s="175" t="s">
        <v>1065</v>
      </c>
      <c r="C584" s="176" t="s">
        <v>1066</v>
      </c>
      <c r="D584" s="175" t="s">
        <v>444</v>
      </c>
      <c r="E584" s="177" t="n">
        <v>0.009</v>
      </c>
    </row>
    <row r="585" customFormat="false" ht="38.25" hidden="false" customHeight="false" outlineLevel="0" collapsed="false">
      <c r="A585" s="174" t="s">
        <v>420</v>
      </c>
      <c r="B585" s="175" t="s">
        <v>1081</v>
      </c>
      <c r="C585" s="176" t="s">
        <v>1082</v>
      </c>
      <c r="D585" s="175" t="s">
        <v>423</v>
      </c>
      <c r="E585" s="177" t="n">
        <v>1.015</v>
      </c>
    </row>
    <row r="586" customFormat="false" ht="25.5" hidden="false" customHeight="false" outlineLevel="0" collapsed="false">
      <c r="A586" s="174" t="s">
        <v>431</v>
      </c>
      <c r="B586" s="175" t="s">
        <v>1031</v>
      </c>
      <c r="C586" s="176" t="s">
        <v>1032</v>
      </c>
      <c r="D586" s="175" t="s">
        <v>434</v>
      </c>
      <c r="E586" s="177" t="n">
        <v>0.064</v>
      </c>
    </row>
    <row r="587" customFormat="false" ht="12.75" hidden="false" customHeight="false" outlineLevel="0" collapsed="false">
      <c r="A587" s="174" t="s">
        <v>431</v>
      </c>
      <c r="B587" s="175" t="s">
        <v>531</v>
      </c>
      <c r="C587" s="176" t="s">
        <v>532</v>
      </c>
      <c r="D587" s="175" t="s">
        <v>434</v>
      </c>
      <c r="E587" s="177" t="n">
        <v>0.064</v>
      </c>
    </row>
    <row r="588" customFormat="false" ht="38.25" hidden="false" customHeight="false" outlineLevel="0" collapsed="false">
      <c r="A588" s="174" t="s">
        <v>494</v>
      </c>
      <c r="B588" s="175" t="s">
        <v>1083</v>
      </c>
      <c r="C588" s="176" t="s">
        <v>1084</v>
      </c>
      <c r="D588" s="175" t="s">
        <v>423</v>
      </c>
      <c r="E588" s="177"/>
    </row>
    <row r="589" customFormat="false" ht="25.5" hidden="false" customHeight="false" outlineLevel="0" collapsed="false">
      <c r="A589" s="174" t="s">
        <v>420</v>
      </c>
      <c r="B589" s="175" t="s">
        <v>1065</v>
      </c>
      <c r="C589" s="176" t="s">
        <v>1066</v>
      </c>
      <c r="D589" s="175" t="s">
        <v>444</v>
      </c>
      <c r="E589" s="177" t="n">
        <v>0.009</v>
      </c>
    </row>
    <row r="590" customFormat="false" ht="38.25" hidden="false" customHeight="false" outlineLevel="0" collapsed="false">
      <c r="A590" s="174" t="s">
        <v>420</v>
      </c>
      <c r="B590" s="175" t="s">
        <v>1085</v>
      </c>
      <c r="C590" s="176" t="s">
        <v>1086</v>
      </c>
      <c r="D590" s="175" t="s">
        <v>423</v>
      </c>
      <c r="E590" s="177" t="n">
        <v>1.015</v>
      </c>
    </row>
    <row r="591" customFormat="false" ht="25.5" hidden="false" customHeight="false" outlineLevel="0" collapsed="false">
      <c r="A591" s="174" t="s">
        <v>431</v>
      </c>
      <c r="B591" s="175" t="s">
        <v>1031</v>
      </c>
      <c r="C591" s="176" t="s">
        <v>1032</v>
      </c>
      <c r="D591" s="175" t="s">
        <v>434</v>
      </c>
      <c r="E591" s="177" t="n">
        <v>0.087</v>
      </c>
    </row>
    <row r="592" customFormat="false" ht="12.75" hidden="false" customHeight="false" outlineLevel="0" collapsed="false">
      <c r="A592" s="174" t="s">
        <v>431</v>
      </c>
      <c r="B592" s="175" t="s">
        <v>531</v>
      </c>
      <c r="C592" s="176" t="s">
        <v>532</v>
      </c>
      <c r="D592" s="175" t="s">
        <v>434</v>
      </c>
      <c r="E592" s="177" t="n">
        <v>0.087</v>
      </c>
    </row>
    <row r="593" customFormat="false" ht="38.25" hidden="false" customHeight="false" outlineLevel="0" collapsed="false">
      <c r="A593" s="174" t="s">
        <v>494</v>
      </c>
      <c r="B593" s="175" t="s">
        <v>1087</v>
      </c>
      <c r="C593" s="176" t="s">
        <v>1088</v>
      </c>
      <c r="D593" s="175" t="s">
        <v>444</v>
      </c>
      <c r="E593" s="177"/>
    </row>
    <row r="594" customFormat="false" ht="12.75" hidden="false" customHeight="false" outlineLevel="0" collapsed="false">
      <c r="A594" s="174" t="s">
        <v>420</v>
      </c>
      <c r="B594" s="175" t="s">
        <v>1089</v>
      </c>
      <c r="C594" s="176" t="s">
        <v>1090</v>
      </c>
      <c r="D594" s="175" t="s">
        <v>444</v>
      </c>
      <c r="E594" s="177" t="n">
        <v>1</v>
      </c>
    </row>
    <row r="595" customFormat="false" ht="25.5" hidden="false" customHeight="false" outlineLevel="0" collapsed="false">
      <c r="A595" s="174" t="s">
        <v>431</v>
      </c>
      <c r="B595" s="175" t="s">
        <v>1031</v>
      </c>
      <c r="C595" s="176" t="s">
        <v>1032</v>
      </c>
      <c r="D595" s="175" t="s">
        <v>434</v>
      </c>
      <c r="E595" s="177" t="n">
        <v>0.308</v>
      </c>
    </row>
    <row r="596" customFormat="false" ht="12.75" hidden="false" customHeight="false" outlineLevel="0" collapsed="false">
      <c r="A596" s="174" t="s">
        <v>431</v>
      </c>
      <c r="B596" s="175" t="s">
        <v>531</v>
      </c>
      <c r="C596" s="176" t="s">
        <v>532</v>
      </c>
      <c r="D596" s="175" t="s">
        <v>434</v>
      </c>
      <c r="E596" s="177" t="n">
        <v>0.308</v>
      </c>
    </row>
    <row r="597" customFormat="false" ht="38.25" hidden="false" customHeight="false" outlineLevel="0" collapsed="false">
      <c r="A597" s="174" t="s">
        <v>494</v>
      </c>
      <c r="B597" s="175" t="s">
        <v>1091</v>
      </c>
      <c r="C597" s="176" t="s">
        <v>1092</v>
      </c>
      <c r="D597" s="175" t="s">
        <v>444</v>
      </c>
      <c r="E597" s="177"/>
    </row>
    <row r="598" customFormat="false" ht="38.25" hidden="false" customHeight="false" outlineLevel="0" collapsed="false">
      <c r="A598" s="174" t="s">
        <v>431</v>
      </c>
      <c r="B598" s="175" t="s">
        <v>1093</v>
      </c>
      <c r="C598" s="176" t="s">
        <v>1094</v>
      </c>
      <c r="D598" s="175" t="s">
        <v>444</v>
      </c>
      <c r="E598" s="177" t="n">
        <v>1</v>
      </c>
    </row>
    <row r="599" customFormat="false" ht="38.25" hidden="false" customHeight="false" outlineLevel="0" collapsed="false">
      <c r="A599" s="174" t="s">
        <v>431</v>
      </c>
      <c r="B599" s="175" t="s">
        <v>1095</v>
      </c>
      <c r="C599" s="176" t="s">
        <v>1096</v>
      </c>
      <c r="D599" s="175" t="s">
        <v>444</v>
      </c>
      <c r="E599" s="177" t="n">
        <v>1</v>
      </c>
    </row>
    <row r="600" customFormat="false" ht="38.25" hidden="false" customHeight="false" outlineLevel="0" collapsed="false">
      <c r="A600" s="174" t="s">
        <v>494</v>
      </c>
      <c r="B600" s="175" t="s">
        <v>1097</v>
      </c>
      <c r="C600" s="176" t="s">
        <v>1098</v>
      </c>
      <c r="D600" s="175" t="s">
        <v>444</v>
      </c>
      <c r="E600" s="177"/>
    </row>
    <row r="601" customFormat="false" ht="38.25" hidden="false" customHeight="false" outlineLevel="0" collapsed="false">
      <c r="A601" s="174" t="s">
        <v>431</v>
      </c>
      <c r="B601" s="175" t="s">
        <v>1093</v>
      </c>
      <c r="C601" s="176" t="s">
        <v>1094</v>
      </c>
      <c r="D601" s="175" t="s">
        <v>444</v>
      </c>
      <c r="E601" s="177" t="n">
        <v>1</v>
      </c>
    </row>
    <row r="602" customFormat="false" ht="38.25" hidden="false" customHeight="false" outlineLevel="0" collapsed="false">
      <c r="A602" s="174" t="s">
        <v>431</v>
      </c>
      <c r="B602" s="175" t="s">
        <v>1099</v>
      </c>
      <c r="C602" s="176" t="s">
        <v>1100</v>
      </c>
      <c r="D602" s="175" t="s">
        <v>444</v>
      </c>
      <c r="E602" s="177" t="n">
        <v>1</v>
      </c>
    </row>
    <row r="603" customFormat="false" ht="38.25" hidden="false" customHeight="false" outlineLevel="0" collapsed="false">
      <c r="A603" s="174" t="s">
        <v>494</v>
      </c>
      <c r="B603" s="175" t="s">
        <v>1101</v>
      </c>
      <c r="C603" s="176" t="s">
        <v>1102</v>
      </c>
      <c r="D603" s="175" t="s">
        <v>444</v>
      </c>
      <c r="E603" s="177"/>
    </row>
    <row r="604" customFormat="false" ht="38.25" hidden="false" customHeight="false" outlineLevel="0" collapsed="false">
      <c r="A604" s="174" t="s">
        <v>431</v>
      </c>
      <c r="B604" s="175" t="s">
        <v>1093</v>
      </c>
      <c r="C604" s="176" t="s">
        <v>1094</v>
      </c>
      <c r="D604" s="175" t="s">
        <v>444</v>
      </c>
      <c r="E604" s="177" t="n">
        <v>1</v>
      </c>
    </row>
    <row r="605" customFormat="false" ht="38.25" hidden="false" customHeight="false" outlineLevel="0" collapsed="false">
      <c r="A605" s="174" t="s">
        <v>431</v>
      </c>
      <c r="B605" s="175" t="s">
        <v>1103</v>
      </c>
      <c r="C605" s="176" t="s">
        <v>1104</v>
      </c>
      <c r="D605" s="175" t="s">
        <v>444</v>
      </c>
      <c r="E605" s="177" t="n">
        <v>1</v>
      </c>
    </row>
    <row r="606" customFormat="false" ht="38.25" hidden="false" customHeight="false" outlineLevel="0" collapsed="false">
      <c r="A606" s="174" t="s">
        <v>494</v>
      </c>
      <c r="B606" s="175" t="s">
        <v>1105</v>
      </c>
      <c r="C606" s="176" t="s">
        <v>1106</v>
      </c>
      <c r="D606" s="175" t="s">
        <v>444</v>
      </c>
      <c r="E606" s="177"/>
    </row>
    <row r="607" customFormat="false" ht="38.25" hidden="false" customHeight="false" outlineLevel="0" collapsed="false">
      <c r="A607" s="174" t="s">
        <v>431</v>
      </c>
      <c r="B607" s="175" t="s">
        <v>1093</v>
      </c>
      <c r="C607" s="176" t="s">
        <v>1094</v>
      </c>
      <c r="D607" s="175" t="s">
        <v>444</v>
      </c>
      <c r="E607" s="177" t="n">
        <v>1</v>
      </c>
    </row>
    <row r="608" customFormat="false" ht="38.25" hidden="false" customHeight="false" outlineLevel="0" collapsed="false">
      <c r="A608" s="174" t="s">
        <v>431</v>
      </c>
      <c r="B608" s="175" t="s">
        <v>1107</v>
      </c>
      <c r="C608" s="176" t="s">
        <v>1108</v>
      </c>
      <c r="D608" s="175" t="s">
        <v>444</v>
      </c>
      <c r="E608" s="177" t="n">
        <v>1</v>
      </c>
    </row>
    <row r="609" customFormat="false" ht="38.25" hidden="false" customHeight="false" outlineLevel="0" collapsed="false">
      <c r="A609" s="174" t="s">
        <v>494</v>
      </c>
      <c r="B609" s="175" t="s">
        <v>1109</v>
      </c>
      <c r="C609" s="176" t="s">
        <v>1110</v>
      </c>
      <c r="D609" s="175" t="s">
        <v>444</v>
      </c>
      <c r="E609" s="177"/>
    </row>
    <row r="610" customFormat="false" ht="38.25" hidden="false" customHeight="false" outlineLevel="0" collapsed="false">
      <c r="A610" s="174" t="s">
        <v>431</v>
      </c>
      <c r="B610" s="175" t="s">
        <v>1093</v>
      </c>
      <c r="C610" s="176" t="s">
        <v>1094</v>
      </c>
      <c r="D610" s="175" t="s">
        <v>444</v>
      </c>
      <c r="E610" s="177" t="n">
        <v>1</v>
      </c>
    </row>
    <row r="611" customFormat="false" ht="38.25" hidden="false" customHeight="false" outlineLevel="0" collapsed="false">
      <c r="A611" s="174" t="s">
        <v>431</v>
      </c>
      <c r="B611" s="175" t="s">
        <v>1111</v>
      </c>
      <c r="C611" s="176" t="s">
        <v>1112</v>
      </c>
      <c r="D611" s="175" t="s">
        <v>444</v>
      </c>
      <c r="E611" s="177" t="n">
        <v>1</v>
      </c>
    </row>
    <row r="612" customFormat="false" ht="38.25" hidden="false" customHeight="false" outlineLevel="0" collapsed="false">
      <c r="A612" s="174" t="s">
        <v>494</v>
      </c>
      <c r="B612" s="175" t="s">
        <v>465</v>
      </c>
      <c r="C612" s="176" t="s">
        <v>466</v>
      </c>
      <c r="D612" s="175" t="s">
        <v>444</v>
      </c>
      <c r="E612" s="177"/>
    </row>
    <row r="613" customFormat="false" ht="38.25" hidden="false" customHeight="false" outlineLevel="0" collapsed="false">
      <c r="A613" s="174" t="s">
        <v>431</v>
      </c>
      <c r="B613" s="175" t="s">
        <v>1093</v>
      </c>
      <c r="C613" s="176" t="s">
        <v>1094</v>
      </c>
      <c r="D613" s="175" t="s">
        <v>444</v>
      </c>
      <c r="E613" s="177" t="n">
        <v>1</v>
      </c>
    </row>
    <row r="614" customFormat="false" ht="38.25" hidden="false" customHeight="false" outlineLevel="0" collapsed="false">
      <c r="A614" s="174" t="s">
        <v>431</v>
      </c>
      <c r="B614" s="175" t="s">
        <v>1113</v>
      </c>
      <c r="C614" s="176" t="s">
        <v>1114</v>
      </c>
      <c r="D614" s="175" t="s">
        <v>444</v>
      </c>
      <c r="E614" s="177" t="n">
        <v>1</v>
      </c>
    </row>
    <row r="615" customFormat="false" ht="25.5" hidden="false" customHeight="false" outlineLevel="0" collapsed="false">
      <c r="A615" s="174" t="s">
        <v>494</v>
      </c>
      <c r="B615" s="175" t="s">
        <v>1115</v>
      </c>
      <c r="C615" s="176" t="s">
        <v>394</v>
      </c>
      <c r="D615" s="175" t="s">
        <v>444</v>
      </c>
      <c r="E615" s="177"/>
    </row>
    <row r="616" customFormat="false" ht="25.5" hidden="false" customHeight="false" outlineLevel="0" collapsed="false">
      <c r="A616" s="174" t="s">
        <v>420</v>
      </c>
      <c r="B616" s="175" t="s">
        <v>1116</v>
      </c>
      <c r="C616" s="176" t="s">
        <v>1117</v>
      </c>
      <c r="D616" s="175" t="s">
        <v>444</v>
      </c>
      <c r="E616" s="177" t="n">
        <v>1</v>
      </c>
    </row>
    <row r="617" customFormat="false" ht="25.5" hidden="false" customHeight="false" outlineLevel="0" collapsed="false">
      <c r="A617" s="174" t="s">
        <v>431</v>
      </c>
      <c r="B617" s="175" t="s">
        <v>1031</v>
      </c>
      <c r="C617" s="176" t="s">
        <v>1032</v>
      </c>
      <c r="D617" s="175" t="s">
        <v>434</v>
      </c>
      <c r="E617" s="177" t="n">
        <v>0.1</v>
      </c>
    </row>
    <row r="618" customFormat="false" ht="25.5" hidden="false" customHeight="false" outlineLevel="0" collapsed="false">
      <c r="A618" s="174" t="s">
        <v>494</v>
      </c>
      <c r="B618" s="175" t="s">
        <v>1118</v>
      </c>
      <c r="C618" s="176" t="s">
        <v>392</v>
      </c>
      <c r="D618" s="175" t="s">
        <v>444</v>
      </c>
      <c r="E618" s="177"/>
    </row>
    <row r="619" customFormat="false" ht="25.5" hidden="false" customHeight="false" outlineLevel="0" collapsed="false">
      <c r="A619" s="174" t="s">
        <v>420</v>
      </c>
      <c r="B619" s="175" t="s">
        <v>1119</v>
      </c>
      <c r="C619" s="176" t="s">
        <v>1120</v>
      </c>
      <c r="D619" s="175" t="s">
        <v>444</v>
      </c>
      <c r="E619" s="177" t="n">
        <v>1</v>
      </c>
    </row>
    <row r="620" customFormat="false" ht="25.5" hidden="false" customHeight="false" outlineLevel="0" collapsed="false">
      <c r="A620" s="174" t="s">
        <v>431</v>
      </c>
      <c r="B620" s="175" t="s">
        <v>1031</v>
      </c>
      <c r="C620" s="176" t="s">
        <v>1032</v>
      </c>
      <c r="D620" s="175" t="s">
        <v>434</v>
      </c>
      <c r="E620" s="177" t="n">
        <v>0.1</v>
      </c>
    </row>
    <row r="621" customFormat="false" ht="25.5" hidden="false" customHeight="false" outlineLevel="0" collapsed="false">
      <c r="A621" s="174" t="s">
        <v>494</v>
      </c>
      <c r="B621" s="175" t="s">
        <v>1121</v>
      </c>
      <c r="C621" s="176" t="s">
        <v>1122</v>
      </c>
      <c r="D621" s="175" t="s">
        <v>444</v>
      </c>
      <c r="E621" s="177"/>
    </row>
    <row r="622" customFormat="false" ht="38.25" hidden="false" customHeight="false" outlineLevel="0" collapsed="false">
      <c r="A622" s="174" t="s">
        <v>420</v>
      </c>
      <c r="B622" s="175" t="s">
        <v>1123</v>
      </c>
      <c r="C622" s="176" t="s">
        <v>1124</v>
      </c>
      <c r="D622" s="175" t="s">
        <v>444</v>
      </c>
      <c r="E622" s="177" t="n">
        <v>1</v>
      </c>
    </row>
    <row r="623" customFormat="false" ht="25.5" hidden="false" customHeight="false" outlineLevel="0" collapsed="false">
      <c r="A623" s="174" t="s">
        <v>420</v>
      </c>
      <c r="B623" s="175" t="s">
        <v>1125</v>
      </c>
      <c r="C623" s="176" t="s">
        <v>1126</v>
      </c>
      <c r="D623" s="175" t="s">
        <v>444</v>
      </c>
      <c r="E623" s="177" t="n">
        <v>1</v>
      </c>
    </row>
    <row r="624" customFormat="false" ht="25.5" hidden="false" customHeight="false" outlineLevel="0" collapsed="false">
      <c r="A624" s="174" t="s">
        <v>431</v>
      </c>
      <c r="B624" s="175" t="s">
        <v>1031</v>
      </c>
      <c r="C624" s="176" t="s">
        <v>1032</v>
      </c>
      <c r="D624" s="175" t="s">
        <v>434</v>
      </c>
      <c r="E624" s="177" t="n">
        <v>0.1833</v>
      </c>
    </row>
    <row r="625" customFormat="false" ht="12.75" hidden="false" customHeight="false" outlineLevel="0" collapsed="false">
      <c r="A625" s="174" t="s">
        <v>431</v>
      </c>
      <c r="B625" s="175" t="s">
        <v>531</v>
      </c>
      <c r="C625" s="176" t="s">
        <v>532</v>
      </c>
      <c r="D625" s="175" t="s">
        <v>434</v>
      </c>
      <c r="E625" s="177" t="n">
        <v>0.4518</v>
      </c>
    </row>
    <row r="626" customFormat="false" ht="12.75" hidden="false" customHeight="false" outlineLevel="0" collapsed="false">
      <c r="A626" s="174" t="s">
        <v>1127</v>
      </c>
      <c r="B626" s="175" t="s">
        <v>1128</v>
      </c>
      <c r="C626" s="176" t="s">
        <v>1129</v>
      </c>
      <c r="D626" s="175" t="s">
        <v>419</v>
      </c>
      <c r="E626" s="177"/>
    </row>
    <row r="627" customFormat="false" ht="25.5" hidden="false" customHeight="false" outlineLevel="0" collapsed="false">
      <c r="A627" s="174" t="s">
        <v>420</v>
      </c>
      <c r="B627" s="175" t="s">
        <v>1130</v>
      </c>
      <c r="C627" s="176" t="s">
        <v>1131</v>
      </c>
      <c r="D627" s="175" t="s">
        <v>579</v>
      </c>
      <c r="E627" s="182" t="n">
        <v>0.05</v>
      </c>
    </row>
    <row r="628" customFormat="false" ht="13.5" hidden="false" customHeight="false" outlineLevel="0" collapsed="false">
      <c r="A628" s="183" t="s">
        <v>431</v>
      </c>
      <c r="B628" s="184" t="s">
        <v>435</v>
      </c>
      <c r="C628" s="185" t="s">
        <v>436</v>
      </c>
      <c r="D628" s="186" t="s">
        <v>434</v>
      </c>
      <c r="E628" s="187" t="n">
        <v>0.14</v>
      </c>
    </row>
  </sheetData>
  <mergeCells count="1">
    <mergeCell ref="A1:E3"/>
  </mergeCells>
  <conditionalFormatting sqref="A87:E88 A159:E165">
    <cfRule type="expression" priority="2" aboveAverage="0" equalAverage="0" bottom="0" percent="0" rank="0" text="" dxfId="12">
      <formula>AND($A87&lt;&gt;"COMPOSICAO",$A87&lt;&gt;"INSUMO",$A87&lt;&gt;"")</formula>
    </cfRule>
    <cfRule type="expression" priority="3" aboveAverage="0" equalAverage="0" bottom="0" percent="0" rank="0" text="" dxfId="13">
      <formula>AND(OR($A87="COMPOSICAO",$A87="INSUMO",$A87&lt;&gt;""),$A87&lt;&gt;"")</formula>
    </cfRule>
  </conditionalFormatting>
  <conditionalFormatting sqref="A166:E172">
    <cfRule type="expression" priority="4" aboveAverage="0" equalAverage="0" bottom="0" percent="0" rank="0" text="" dxfId="14">
      <formula>AND($A166&lt;&gt;"COMPOSICAO",$A166&lt;&gt;"INSUMO",$A166&lt;&gt;"")</formula>
    </cfRule>
    <cfRule type="expression" priority="5" aboveAverage="0" equalAverage="0" bottom="0" percent="0" rank="0" text="" dxfId="15">
      <formula>AND(OR($A166="COMPOSICAO",$A166="INSUMO",$A166&lt;&gt;""),$A166&lt;&gt;"")</formula>
    </cfRule>
  </conditionalFormatting>
  <conditionalFormatting sqref="A82:E86">
    <cfRule type="expression" priority="6" aboveAverage="0" equalAverage="0" bottom="0" percent="0" rank="0" text="" dxfId="16">
      <formula>AND($A82&lt;&gt;"COMPOSICAO",$A82&lt;&gt;"INSUMO",$A82&lt;&gt;"")</formula>
    </cfRule>
    <cfRule type="expression" priority="7" aboveAverage="0" equalAverage="0" bottom="0" percent="0" rank="0" text="" dxfId="17">
      <formula>AND(OR($A82="COMPOSICAO",$A82="INSUMO",$A82&lt;&gt;""),$A82&lt;&gt;"")</formula>
    </cfRule>
  </conditionalFormatting>
  <conditionalFormatting sqref="A8:E15">
    <cfRule type="expression" priority="8" aboveAverage="0" equalAverage="0" bottom="0" percent="0" rank="0" text="" dxfId="18">
      <formula>AND($A8&lt;&gt;"COMPOSICAO",$A8&lt;&gt;"INSUMO",$A8&lt;&gt;"")</formula>
    </cfRule>
    <cfRule type="expression" priority="9" aboveAverage="0" equalAverage="0" bottom="0" percent="0" rank="0" text="" dxfId="19">
      <formula>AND(OR($A8="COMPOSICAO",$A8="INSUMO",$A8&lt;&gt;""),$A8&lt;&gt;"")</formula>
    </cfRule>
  </conditionalFormatting>
  <conditionalFormatting sqref="A16:E38">
    <cfRule type="expression" priority="10" aboveAverage="0" equalAverage="0" bottom="0" percent="0" rank="0" text="" dxfId="20">
      <formula>AND($A16&lt;&gt;"COMPOSICAO",$A16&lt;&gt;"INSUMO",$A16&lt;&gt;"")</formula>
    </cfRule>
    <cfRule type="expression" priority="11" aboveAverage="0" equalAverage="0" bottom="0" percent="0" rank="0" text="" dxfId="21">
      <formula>AND(OR($A16="COMPOSICAO",$A16="INSUMO",$A16&lt;&gt;""),$A16&lt;&gt;"")</formula>
    </cfRule>
  </conditionalFormatting>
  <conditionalFormatting sqref="A39:E45">
    <cfRule type="expression" priority="12" aboveAverage="0" equalAverage="0" bottom="0" percent="0" rank="0" text="" dxfId="22">
      <formula>AND($A39&lt;&gt;"COMPOSICAO",$A39&lt;&gt;"INSUMO",$A39&lt;&gt;"")</formula>
    </cfRule>
    <cfRule type="expression" priority="13" aboveAverage="0" equalAverage="0" bottom="0" percent="0" rank="0" text="" dxfId="23">
      <formula>AND(OR($A39="COMPOSICAO",$A39="INSUMO",$A39&lt;&gt;""),$A39&lt;&gt;"")</formula>
    </cfRule>
  </conditionalFormatting>
  <conditionalFormatting sqref="A46:E65">
    <cfRule type="expression" priority="14" aboveAverage="0" equalAverage="0" bottom="0" percent="0" rank="0" text="" dxfId="24">
      <formula>AND($A46&lt;&gt;"COMPOSICAO",$A46&lt;&gt;"INSUMO",$A46&lt;&gt;"")</formula>
    </cfRule>
    <cfRule type="expression" priority="15" aboveAverage="0" equalAverage="0" bottom="0" percent="0" rank="0" text="" dxfId="25">
      <formula>AND(OR($A46="COMPOSICAO",$A46="INSUMO",$A46&lt;&gt;""),$A46&lt;&gt;"")</formula>
    </cfRule>
  </conditionalFormatting>
  <conditionalFormatting sqref="A66:E79">
    <cfRule type="expression" priority="16" aboveAverage="0" equalAverage="0" bottom="0" percent="0" rank="0" text="" dxfId="26">
      <formula>AND($A66&lt;&gt;"COMPOSICAO",$A66&lt;&gt;"INSUMO",$A66&lt;&gt;"")</formula>
    </cfRule>
    <cfRule type="expression" priority="17" aboveAverage="0" equalAverage="0" bottom="0" percent="0" rank="0" text="" dxfId="27">
      <formula>AND(OR($A66="COMPOSICAO",$A66="INSUMO",$A66&lt;&gt;""),$A66&lt;&gt;"")</formula>
    </cfRule>
  </conditionalFormatting>
  <conditionalFormatting sqref="A145:E150">
    <cfRule type="expression" priority="18" aboveAverage="0" equalAverage="0" bottom="0" percent="0" rank="0" text="" dxfId="28">
      <formula>AND($A145&lt;&gt;"COMPOSICAO",$A145&lt;&gt;"INSUMO",$A145&lt;&gt;"")</formula>
    </cfRule>
    <cfRule type="expression" priority="19" aboveAverage="0" equalAverage="0" bottom="0" percent="0" rank="0" text="" dxfId="29">
      <formula>AND(OR($A145="COMPOSICAO",$A145="INSUMO",$A145&lt;&gt;""),$A145&lt;&gt;"")</formula>
    </cfRule>
  </conditionalFormatting>
  <conditionalFormatting sqref="A151:E158">
    <cfRule type="expression" priority="20" aboveAverage="0" equalAverage="0" bottom="0" percent="0" rank="0" text="" dxfId="30">
      <formula>AND($A151&lt;&gt;"COMPOSICAO",$A151&lt;&gt;"INSUMO",$A151&lt;&gt;"")</formula>
    </cfRule>
    <cfRule type="expression" priority="21" aboveAverage="0" equalAverage="0" bottom="0" percent="0" rank="0" text="" dxfId="31">
      <formula>AND(OR($A151="COMPOSICAO",$A151="INSUMO",$A151&lt;&gt;""),$A151&lt;&gt;"")</formula>
    </cfRule>
  </conditionalFormatting>
  <conditionalFormatting sqref="A80:E81">
    <cfRule type="expression" priority="22" aboveAverage="0" equalAverage="0" bottom="0" percent="0" rank="0" text="" dxfId="32">
      <formula>AND($A80&lt;&gt;"COMPOSICAO",$A80&lt;&gt;"INSUMO",$A80&lt;&gt;"")</formula>
    </cfRule>
    <cfRule type="expression" priority="23" aboveAverage="0" equalAverage="0" bottom="0" percent="0" rank="0" text="" dxfId="33">
      <formula>AND(OR($A80="COMPOSICAO",$A80="INSUMO",$A80&lt;&gt;""),$A80&lt;&gt;"")</formula>
    </cfRule>
  </conditionalFormatting>
  <conditionalFormatting sqref="A89:E92">
    <cfRule type="expression" priority="24" aboveAverage="0" equalAverage="0" bottom="0" percent="0" rank="0" text="" dxfId="34">
      <formula>AND($A89&lt;&gt;"COMPOSICAO",$A89&lt;&gt;"INSUMO",$A89&lt;&gt;"")</formula>
    </cfRule>
    <cfRule type="expression" priority="25" aboveAverage="0" equalAverage="0" bottom="0" percent="0" rank="0" text="" dxfId="35">
      <formula>AND(OR($A89="COMPOSICAO",$A89="INSUMO",$A89&lt;&gt;""),$A89&lt;&gt;"")</formula>
    </cfRule>
  </conditionalFormatting>
  <conditionalFormatting sqref="A93:E103">
    <cfRule type="expression" priority="26" aboveAverage="0" equalAverage="0" bottom="0" percent="0" rank="0" text="" dxfId="36">
      <formula>AND($A93&lt;&gt;"COMPOSICAO",$A93&lt;&gt;"INSUMO",$A93&lt;&gt;"")</formula>
    </cfRule>
    <cfRule type="expression" priority="27" aboveAverage="0" equalAverage="0" bottom="0" percent="0" rank="0" text="" dxfId="37">
      <formula>AND(OR($A93="COMPOSICAO",$A93="INSUMO",$A93&lt;&gt;""),$A93&lt;&gt;"")</formula>
    </cfRule>
  </conditionalFormatting>
  <conditionalFormatting sqref="A104:E109">
    <cfRule type="expression" priority="28" aboveAverage="0" equalAverage="0" bottom="0" percent="0" rank="0" text="" dxfId="38">
      <formula>AND($A104&lt;&gt;"COMPOSICAO",$A104&lt;&gt;"INSUMO",$A104&lt;&gt;"")</formula>
    </cfRule>
    <cfRule type="expression" priority="29" aboveAverage="0" equalAverage="0" bottom="0" percent="0" rank="0" text="" dxfId="39">
      <formula>AND(OR($A104="COMPOSICAO",$A104="INSUMO",$A104&lt;&gt;""),$A104&lt;&gt;"")</formula>
    </cfRule>
  </conditionalFormatting>
  <conditionalFormatting sqref="A110:E115">
    <cfRule type="expression" priority="30" aboveAverage="0" equalAverage="0" bottom="0" percent="0" rank="0" text="" dxfId="40">
      <formula>AND($A110&lt;&gt;"COMPOSICAO",$A110&lt;&gt;"INSUMO",$A110&lt;&gt;"")</formula>
    </cfRule>
    <cfRule type="expression" priority="31" aboveAverage="0" equalAverage="0" bottom="0" percent="0" rank="0" text="" dxfId="41">
      <formula>AND(OR($A110="COMPOSICAO",$A110="INSUMO",$A110&lt;&gt;""),$A110&lt;&gt;"")</formula>
    </cfRule>
  </conditionalFormatting>
  <conditionalFormatting sqref="A116:E121">
    <cfRule type="expression" priority="32" aboveAverage="0" equalAverage="0" bottom="0" percent="0" rank="0" text="" dxfId="42">
      <formula>AND($A116&lt;&gt;"COMPOSICAO",$A116&lt;&gt;"INSUMO",$A116&lt;&gt;"")</formula>
    </cfRule>
    <cfRule type="expression" priority="33" aboveAverage="0" equalAverage="0" bottom="0" percent="0" rank="0" text="" dxfId="43">
      <formula>AND(OR($A116="COMPOSICAO",$A116="INSUMO",$A116&lt;&gt;""),$A116&lt;&gt;"")</formula>
    </cfRule>
  </conditionalFormatting>
  <conditionalFormatting sqref="A122:E132">
    <cfRule type="expression" priority="34" aboveAverage="0" equalAverage="0" bottom="0" percent="0" rank="0" text="" dxfId="44">
      <formula>AND($A122&lt;&gt;"COMPOSICAO",$A122&lt;&gt;"INSUMO",$A122&lt;&gt;"")</formula>
    </cfRule>
    <cfRule type="expression" priority="35" aboveAverage="0" equalAverage="0" bottom="0" percent="0" rank="0" text="" dxfId="45">
      <formula>AND(OR($A122="COMPOSICAO",$A122="INSUMO",$A122&lt;&gt;""),$A122&lt;&gt;"")</formula>
    </cfRule>
  </conditionalFormatting>
  <conditionalFormatting sqref="A133:E138">
    <cfRule type="expression" priority="36" aboveAverage="0" equalAverage="0" bottom="0" percent="0" rank="0" text="" dxfId="46">
      <formula>AND($A133&lt;&gt;"COMPOSICAO",$A133&lt;&gt;"INSUMO",$A133&lt;&gt;"")</formula>
    </cfRule>
    <cfRule type="expression" priority="37" aboveAverage="0" equalAverage="0" bottom="0" percent="0" rank="0" text="" dxfId="47">
      <formula>AND(OR($A133="COMPOSICAO",$A133="INSUMO",$A133&lt;&gt;""),$A133&lt;&gt;"")</formula>
    </cfRule>
  </conditionalFormatting>
  <conditionalFormatting sqref="A139:E144">
    <cfRule type="expression" priority="38" aboveAverage="0" equalAverage="0" bottom="0" percent="0" rank="0" text="" dxfId="48">
      <formula>AND($A139&lt;&gt;"COMPOSICAO",$A139&lt;&gt;"INSUMO",$A139&lt;&gt;"")</formula>
    </cfRule>
    <cfRule type="expression" priority="39" aboveAverage="0" equalAverage="0" bottom="0" percent="0" rank="0" text="" dxfId="49">
      <formula>AND(OR($A139="COMPOSICAO",$A139="INSUMO",$A139&lt;&gt;""),$A139&lt;&gt;"")</formula>
    </cfRule>
  </conditionalFormatting>
  <conditionalFormatting sqref="A173:E178">
    <cfRule type="expression" priority="40" aboveAverage="0" equalAverage="0" bottom="0" percent="0" rank="0" text="" dxfId="50">
      <formula>AND($A173&lt;&gt;"COMPOSICAO",$A173&lt;&gt;"INSUMO",$A173&lt;&gt;"")</formula>
    </cfRule>
    <cfRule type="expression" priority="41" aboveAverage="0" equalAverage="0" bottom="0" percent="0" rank="0" text="" dxfId="51">
      <formula>AND(OR($A173="COMPOSICAO",$A173="INSUMO",$A173&lt;&gt;""),$A173&lt;&gt;"")</formula>
    </cfRule>
  </conditionalFormatting>
  <conditionalFormatting sqref="A179:E184">
    <cfRule type="expression" priority="42" aboveAverage="0" equalAverage="0" bottom="0" percent="0" rank="0" text="" dxfId="52">
      <formula>AND($A179&lt;&gt;"COMPOSICAO",$A179&lt;&gt;"INSUMO",$A179&lt;&gt;"")</formula>
    </cfRule>
    <cfRule type="expression" priority="43" aboveAverage="0" equalAverage="0" bottom="0" percent="0" rank="0" text="" dxfId="53">
      <formula>AND(OR($A179="COMPOSICAO",$A179="INSUMO",$A179&lt;&gt;""),$A179&lt;&gt;"")</formula>
    </cfRule>
  </conditionalFormatting>
  <conditionalFormatting sqref="A185:E188">
    <cfRule type="expression" priority="44" aboveAverage="0" equalAverage="0" bottom="0" percent="0" rank="0" text="" dxfId="54">
      <formula>AND($A185&lt;&gt;"COMPOSICAO",$A185&lt;&gt;"INSUMO",$A185&lt;&gt;"")</formula>
    </cfRule>
    <cfRule type="expression" priority="45" aboveAverage="0" equalAverage="0" bottom="0" percent="0" rank="0" text="" dxfId="55">
      <formula>AND(OR($A185="COMPOSICAO",$A185="INSUMO",$A185&lt;&gt;""),$A185&lt;&gt;"")</formula>
    </cfRule>
  </conditionalFormatting>
  <conditionalFormatting sqref="A189:E193">
    <cfRule type="expression" priority="46" aboveAverage="0" equalAverage="0" bottom="0" percent="0" rank="0" text="" dxfId="56">
      <formula>AND($A189&lt;&gt;"COMPOSICAO",$A189&lt;&gt;"INSUMO",$A189&lt;&gt;"")</formula>
    </cfRule>
    <cfRule type="expression" priority="47" aboveAverage="0" equalAverage="0" bottom="0" percent="0" rank="0" text="" dxfId="57">
      <formula>AND(OR($A189="COMPOSICAO",$A189="INSUMO",$A189&lt;&gt;""),$A189&lt;&gt;"")</formula>
    </cfRule>
  </conditionalFormatting>
  <conditionalFormatting sqref="A194:E198">
    <cfRule type="expression" priority="48" aboveAverage="0" equalAverage="0" bottom="0" percent="0" rank="0" text="" dxfId="58">
      <formula>AND($A194&lt;&gt;"COMPOSICAO",$A194&lt;&gt;"INSUMO",$A194&lt;&gt;"")</formula>
    </cfRule>
    <cfRule type="expression" priority="49" aboveAverage="0" equalAverage="0" bottom="0" percent="0" rank="0" text="" dxfId="59">
      <formula>AND(OR($A194="COMPOSICAO",$A194="INSUMO",$A194&lt;&gt;""),$A194&lt;&gt;"")</formula>
    </cfRule>
  </conditionalFormatting>
  <conditionalFormatting sqref="A199:E203">
    <cfRule type="expression" priority="50" aboveAverage="0" equalAverage="0" bottom="0" percent="0" rank="0" text="" dxfId="60">
      <formula>AND($A199&lt;&gt;"COMPOSICAO",$A199&lt;&gt;"INSUMO",$A199&lt;&gt;"")</formula>
    </cfRule>
    <cfRule type="expression" priority="51" aboveAverage="0" equalAverage="0" bottom="0" percent="0" rank="0" text="" dxfId="61">
      <formula>AND(OR($A199="COMPOSICAO",$A199="INSUMO",$A199&lt;&gt;""),$A199&lt;&gt;"")</formula>
    </cfRule>
  </conditionalFormatting>
  <conditionalFormatting sqref="A204:E214">
    <cfRule type="expression" priority="52" aboveAverage="0" equalAverage="0" bottom="0" percent="0" rank="0" text="" dxfId="62">
      <formula>AND($A204&lt;&gt;"COMPOSICAO",$A204&lt;&gt;"INSUMO",$A204&lt;&gt;"")</formula>
    </cfRule>
    <cfRule type="expression" priority="53" aboveAverage="0" equalAverage="0" bottom="0" percent="0" rank="0" text="" dxfId="63">
      <formula>AND(OR($A204="COMPOSICAO",$A204="INSUMO",$A204&lt;&gt;""),$A204&lt;&gt;"")</formula>
    </cfRule>
  </conditionalFormatting>
  <conditionalFormatting sqref="A215:E217">
    <cfRule type="expression" priority="54" aboveAverage="0" equalAverage="0" bottom="0" percent="0" rank="0" text="" dxfId="64">
      <formula>AND($A215&lt;&gt;"COMPOSICAO",$A215&lt;&gt;"INSUMO",$A215&lt;&gt;"")</formula>
    </cfRule>
    <cfRule type="expression" priority="55" aboveAverage="0" equalAverage="0" bottom="0" percent="0" rank="0" text="" dxfId="65">
      <formula>AND(OR($A215="COMPOSICAO",$A215="INSUMO",$A215&lt;&gt;""),$A215&lt;&gt;"")</formula>
    </cfRule>
  </conditionalFormatting>
  <conditionalFormatting sqref="A218:E223">
    <cfRule type="expression" priority="56" aboveAverage="0" equalAverage="0" bottom="0" percent="0" rank="0" text="" dxfId="66">
      <formula>AND($A218&lt;&gt;"COMPOSICAO",$A218&lt;&gt;"INSUMO",$A218&lt;&gt;"")</formula>
    </cfRule>
    <cfRule type="expression" priority="57" aboveAverage="0" equalAverage="0" bottom="0" percent="0" rank="0" text="" dxfId="67">
      <formula>AND(OR($A218="COMPOSICAO",$A218="INSUMO",$A218&lt;&gt;""),$A218&lt;&gt;"")</formula>
    </cfRule>
  </conditionalFormatting>
  <conditionalFormatting sqref="A224:E230">
    <cfRule type="expression" priority="58" aboveAverage="0" equalAverage="0" bottom="0" percent="0" rank="0" text="" dxfId="68">
      <formula>AND($A224&lt;&gt;"COMPOSICAO",$A224&lt;&gt;"INSUMO",$A224&lt;&gt;"")</formula>
    </cfRule>
    <cfRule type="expression" priority="59" aboveAverage="0" equalAverage="0" bottom="0" percent="0" rank="0" text="" dxfId="69">
      <formula>AND(OR($A224="COMPOSICAO",$A224="INSUMO",$A224&lt;&gt;""),$A224&lt;&gt;"")</formula>
    </cfRule>
  </conditionalFormatting>
  <conditionalFormatting sqref="A231:E233">
    <cfRule type="expression" priority="60" aboveAverage="0" equalAverage="0" bottom="0" percent="0" rank="0" text="" dxfId="70">
      <formula>AND($A231&lt;&gt;"COMPOSICAO",$A231&lt;&gt;"INSUMO",$A231&lt;&gt;"")</formula>
    </cfRule>
    <cfRule type="expression" priority="61" aboveAverage="0" equalAverage="0" bottom="0" percent="0" rank="0" text="" dxfId="71">
      <formula>AND(OR($A231="COMPOSICAO",$A231="INSUMO",$A231&lt;&gt;""),$A231&lt;&gt;"")</formula>
    </cfRule>
  </conditionalFormatting>
  <conditionalFormatting sqref="A234:E237">
    <cfRule type="expression" priority="62" aboveAverage="0" equalAverage="0" bottom="0" percent="0" rank="0" text="" dxfId="72">
      <formula>AND($A234&lt;&gt;"COMPOSICAO",$A234&lt;&gt;"INSUMO",$A234&lt;&gt;"")</formula>
    </cfRule>
    <cfRule type="expression" priority="63" aboveAverage="0" equalAverage="0" bottom="0" percent="0" rank="0" text="" dxfId="73">
      <formula>AND(OR($A234="COMPOSICAO",$A234="INSUMO",$A234&lt;&gt;""),$A234&lt;&gt;"")</formula>
    </cfRule>
  </conditionalFormatting>
  <conditionalFormatting sqref="A238:E241">
    <cfRule type="expression" priority="64" aboveAverage="0" equalAverage="0" bottom="0" percent="0" rank="0" text="" dxfId="74">
      <formula>AND($A238&lt;&gt;"COMPOSICAO",$A238&lt;&gt;"INSUMO",$A238&lt;&gt;"")</formula>
    </cfRule>
    <cfRule type="expression" priority="65" aboveAverage="0" equalAverage="0" bottom="0" percent="0" rank="0" text="" dxfId="75">
      <formula>AND(OR($A238="COMPOSICAO",$A238="INSUMO",$A238&lt;&gt;""),$A238&lt;&gt;"")</formula>
    </cfRule>
  </conditionalFormatting>
  <conditionalFormatting sqref="A242:E245">
    <cfRule type="expression" priority="66" aboveAverage="0" equalAverage="0" bottom="0" percent="0" rank="0" text="" dxfId="76">
      <formula>AND($A242&lt;&gt;"COMPOSICAO",$A242&lt;&gt;"INSUMO",$A242&lt;&gt;"")</formula>
    </cfRule>
    <cfRule type="expression" priority="67" aboveAverage="0" equalAverage="0" bottom="0" percent="0" rank="0" text="" dxfId="77">
      <formula>AND(OR($A242="COMPOSICAO",$A242="INSUMO",$A242&lt;&gt;""),$A242&lt;&gt;"")</formula>
    </cfRule>
  </conditionalFormatting>
  <conditionalFormatting sqref="A246:E251">
    <cfRule type="expression" priority="68" aboveAverage="0" equalAverage="0" bottom="0" percent="0" rank="0" text="" dxfId="78">
      <formula>AND($A246&lt;&gt;"COMPOSICAO",$A246&lt;&gt;"INSUMO",$A246&lt;&gt;"")</formula>
    </cfRule>
    <cfRule type="expression" priority="69" aboveAverage="0" equalAverage="0" bottom="0" percent="0" rank="0" text="" dxfId="79">
      <formula>AND(OR($A246="COMPOSICAO",$A246="INSUMO",$A246&lt;&gt;""),$A246&lt;&gt;"")</formula>
    </cfRule>
  </conditionalFormatting>
  <conditionalFormatting sqref="A252:E255">
    <cfRule type="expression" priority="70" aboveAverage="0" equalAverage="0" bottom="0" percent="0" rank="0" text="" dxfId="80">
      <formula>AND($A252&lt;&gt;"COMPOSICAO",$A252&lt;&gt;"INSUMO",$A252&lt;&gt;"")</formula>
    </cfRule>
    <cfRule type="expression" priority="71" aboveAverage="0" equalAverage="0" bottom="0" percent="0" rank="0" text="" dxfId="81">
      <formula>AND(OR($A252="COMPOSICAO",$A252="INSUMO",$A252&lt;&gt;""),$A252&lt;&gt;"")</formula>
    </cfRule>
  </conditionalFormatting>
  <conditionalFormatting sqref="A256:E261">
    <cfRule type="expression" priority="72" aboveAverage="0" equalAverage="0" bottom="0" percent="0" rank="0" text="" dxfId="82">
      <formula>AND($A256&lt;&gt;"COMPOSICAO",$A256&lt;&gt;"INSUMO",$A256&lt;&gt;"")</formula>
    </cfRule>
    <cfRule type="expression" priority="73" aboveAverage="0" equalAverage="0" bottom="0" percent="0" rank="0" text="" dxfId="83">
      <formula>AND(OR($A256="COMPOSICAO",$A256="INSUMO",$A256&lt;&gt;""),$A256&lt;&gt;"")</formula>
    </cfRule>
  </conditionalFormatting>
  <conditionalFormatting sqref="A262:E265">
    <cfRule type="expression" priority="74" aboveAverage="0" equalAverage="0" bottom="0" percent="0" rank="0" text="" dxfId="84">
      <formula>AND($A262&lt;&gt;"COMPOSICAO",$A262&lt;&gt;"INSUMO",$A262&lt;&gt;"")</formula>
    </cfRule>
    <cfRule type="expression" priority="75" aboveAverage="0" equalAverage="0" bottom="0" percent="0" rank="0" text="" dxfId="85">
      <formula>AND(OR($A262="COMPOSICAO",$A262="INSUMO",$A262&lt;&gt;""),$A262&lt;&gt;"")</formula>
    </cfRule>
  </conditionalFormatting>
  <conditionalFormatting sqref="A266:E273">
    <cfRule type="expression" priority="76" aboveAverage="0" equalAverage="0" bottom="0" percent="0" rank="0" text="" dxfId="86">
      <formula>AND($A266&lt;&gt;"COMPOSICAO",$A266&lt;&gt;"INSUMO",$A266&lt;&gt;"")</formula>
    </cfRule>
    <cfRule type="expression" priority="77" aboveAverage="0" equalAverage="0" bottom="0" percent="0" rank="0" text="" dxfId="87">
      <formula>AND(OR($A266="COMPOSICAO",$A266="INSUMO",$A266&lt;&gt;""),$A266&lt;&gt;"")</formula>
    </cfRule>
  </conditionalFormatting>
  <conditionalFormatting sqref="A274:E277">
    <cfRule type="expression" priority="78" aboveAverage="0" equalAverage="0" bottom="0" percent="0" rank="0" text="" dxfId="88">
      <formula>AND($A274&lt;&gt;"COMPOSICAO",$A274&lt;&gt;"INSUMO",$A274&lt;&gt;"")</formula>
    </cfRule>
    <cfRule type="expression" priority="79" aboveAverage="0" equalAverage="0" bottom="0" percent="0" rank="0" text="" dxfId="89">
      <formula>AND(OR($A274="COMPOSICAO",$A274="INSUMO",$A274&lt;&gt;""),$A274&lt;&gt;"")</formula>
    </cfRule>
  </conditionalFormatting>
  <conditionalFormatting sqref="A278:E282">
    <cfRule type="expression" priority="80" aboveAverage="0" equalAverage="0" bottom="0" percent="0" rank="0" text="" dxfId="90">
      <formula>AND($A278&lt;&gt;"COMPOSICAO",$A278&lt;&gt;"INSUMO",$A278&lt;&gt;"")</formula>
    </cfRule>
    <cfRule type="expression" priority="81" aboveAverage="0" equalAverage="0" bottom="0" percent="0" rank="0" text="" dxfId="91">
      <formula>AND(OR($A278="COMPOSICAO",$A278="INSUMO",$A278&lt;&gt;""),$A278&lt;&gt;"")</formula>
    </cfRule>
  </conditionalFormatting>
  <conditionalFormatting sqref="A283:E286">
    <cfRule type="expression" priority="82" aboveAverage="0" equalAverage="0" bottom="0" percent="0" rank="0" text="" dxfId="92">
      <formula>AND($A283&lt;&gt;"COMPOSICAO",$A283&lt;&gt;"INSUMO",$A283&lt;&gt;"")</formula>
    </cfRule>
    <cfRule type="expression" priority="83" aboveAverage="0" equalAverage="0" bottom="0" percent="0" rank="0" text="" dxfId="93">
      <formula>AND(OR($A283="COMPOSICAO",$A283="INSUMO",$A283&lt;&gt;""),$A283&lt;&gt;"")</formula>
    </cfRule>
  </conditionalFormatting>
  <conditionalFormatting sqref="A287:E293">
    <cfRule type="expression" priority="84" aboveAverage="0" equalAverage="0" bottom="0" percent="0" rank="0" text="" dxfId="94">
      <formula>AND($A287&lt;&gt;"COMPOSICAO",$A287&lt;&gt;"INSUMO",$A287&lt;&gt;"")</formula>
    </cfRule>
    <cfRule type="expression" priority="85" aboveAverage="0" equalAverage="0" bottom="0" percent="0" rank="0" text="" dxfId="95">
      <formula>AND(OR($A287="COMPOSICAO",$A287="INSUMO",$A287&lt;&gt;""),$A287&lt;&gt;"")</formula>
    </cfRule>
  </conditionalFormatting>
  <conditionalFormatting sqref="A294:E302">
    <cfRule type="expression" priority="86" aboveAverage="0" equalAverage="0" bottom="0" percent="0" rank="0" text="" dxfId="96">
      <formula>AND($A294&lt;&gt;"COMPOSICAO",$A294&lt;&gt;"INSUMO",$A294&lt;&gt;"")</formula>
    </cfRule>
    <cfRule type="expression" priority="87" aboveAverage="0" equalAverage="0" bottom="0" percent="0" rank="0" text="" dxfId="97">
      <formula>AND(OR($A294="COMPOSICAO",$A294="INSUMO",$A294&lt;&gt;""),$A294&lt;&gt;"")</formula>
    </cfRule>
  </conditionalFormatting>
  <conditionalFormatting sqref="A303:E307">
    <cfRule type="expression" priority="88" aboveAverage="0" equalAverage="0" bottom="0" percent="0" rank="0" text="" dxfId="98">
      <formula>AND($A303&lt;&gt;"COMPOSICAO",$A303&lt;&gt;"INSUMO",$A303&lt;&gt;"")</formula>
    </cfRule>
    <cfRule type="expression" priority="89" aboveAverage="0" equalAverage="0" bottom="0" percent="0" rank="0" text="" dxfId="99">
      <formula>AND(OR($A303="COMPOSICAO",$A303="INSUMO",$A303&lt;&gt;""),$A303&lt;&gt;"")</formula>
    </cfRule>
  </conditionalFormatting>
  <conditionalFormatting sqref="A308:E312">
    <cfRule type="expression" priority="90" aboveAverage="0" equalAverage="0" bottom="0" percent="0" rank="0" text="" dxfId="100">
      <formula>AND($A308&lt;&gt;"COMPOSICAO",$A308&lt;&gt;"INSUMO",$A308&lt;&gt;"")</formula>
    </cfRule>
    <cfRule type="expression" priority="91" aboveAverage="0" equalAverage="0" bottom="0" percent="0" rank="0" text="" dxfId="101">
      <formula>AND(OR($A308="COMPOSICAO",$A308="INSUMO",$A308&lt;&gt;""),$A308&lt;&gt;"")</formula>
    </cfRule>
  </conditionalFormatting>
  <conditionalFormatting sqref="A313:E318">
    <cfRule type="expression" priority="92" aboveAverage="0" equalAverage="0" bottom="0" percent="0" rank="0" text="" dxfId="102">
      <formula>AND($A313&lt;&gt;"COMPOSICAO",$A313&lt;&gt;"INSUMO",$A313&lt;&gt;"")</formula>
    </cfRule>
    <cfRule type="expression" priority="93" aboveAverage="0" equalAverage="0" bottom="0" percent="0" rank="0" text="" dxfId="103">
      <formula>AND(OR($A313="COMPOSICAO",$A313="INSUMO",$A313&lt;&gt;""),$A313&lt;&gt;"")</formula>
    </cfRule>
  </conditionalFormatting>
  <conditionalFormatting sqref="A319:E323">
    <cfRule type="expression" priority="94" aboveAverage="0" equalAverage="0" bottom="0" percent="0" rank="0" text="" dxfId="104">
      <formula>AND($A319&lt;&gt;"COMPOSICAO",$A319&lt;&gt;"INSUMO",$A319&lt;&gt;"")</formula>
    </cfRule>
    <cfRule type="expression" priority="95" aboveAverage="0" equalAverage="0" bottom="0" percent="0" rank="0" text="" dxfId="105">
      <formula>AND(OR($A319="COMPOSICAO",$A319="INSUMO",$A319&lt;&gt;""),$A319&lt;&gt;"")</formula>
    </cfRule>
  </conditionalFormatting>
  <conditionalFormatting sqref="A324:E328">
    <cfRule type="expression" priority="96" aboveAverage="0" equalAverage="0" bottom="0" percent="0" rank="0" text="" dxfId="106">
      <formula>AND($A324&lt;&gt;"COMPOSICAO",$A324&lt;&gt;"INSUMO",$A324&lt;&gt;"")</formula>
    </cfRule>
    <cfRule type="expression" priority="97" aboveAverage="0" equalAverage="0" bottom="0" percent="0" rank="0" text="" dxfId="107">
      <formula>AND(OR($A324="COMPOSICAO",$A324="INSUMO",$A324&lt;&gt;""),$A324&lt;&gt;"")</formula>
    </cfRule>
  </conditionalFormatting>
  <conditionalFormatting sqref="A329:E333">
    <cfRule type="expression" priority="98" aboveAverage="0" equalAverage="0" bottom="0" percent="0" rank="0" text="" dxfId="108">
      <formula>AND($A329&lt;&gt;"COMPOSICAO",$A329&lt;&gt;"INSUMO",$A329&lt;&gt;"")</formula>
    </cfRule>
    <cfRule type="expression" priority="99" aboveAverage="0" equalAverage="0" bottom="0" percent="0" rank="0" text="" dxfId="109">
      <formula>AND(OR($A329="COMPOSICAO",$A329="INSUMO",$A329&lt;&gt;""),$A329&lt;&gt;"")</formula>
    </cfRule>
  </conditionalFormatting>
  <conditionalFormatting sqref="A334:E340">
    <cfRule type="expression" priority="100" aboveAverage="0" equalAverage="0" bottom="0" percent="0" rank="0" text="" dxfId="110">
      <formula>AND($A334&lt;&gt;"COMPOSICAO",$A334&lt;&gt;"INSUMO",$A334&lt;&gt;"")</formula>
    </cfRule>
    <cfRule type="expression" priority="101" aboveAverage="0" equalAverage="0" bottom="0" percent="0" rank="0" text="" dxfId="111">
      <formula>AND(OR($A334="COMPOSICAO",$A334="INSUMO",$A334&lt;&gt;""),$A334&lt;&gt;"")</formula>
    </cfRule>
  </conditionalFormatting>
  <conditionalFormatting sqref="A341:E347">
    <cfRule type="expression" priority="102" aboveAverage="0" equalAverage="0" bottom="0" percent="0" rank="0" text="" dxfId="112">
      <formula>AND($A341&lt;&gt;"COMPOSICAO",$A341&lt;&gt;"INSUMO",$A341&lt;&gt;"")</formula>
    </cfRule>
    <cfRule type="expression" priority="103" aboveAverage="0" equalAverage="0" bottom="0" percent="0" rank="0" text="" dxfId="113">
      <formula>AND(OR($A341="COMPOSICAO",$A341="INSUMO",$A341&lt;&gt;""),$A341&lt;&gt;"")</formula>
    </cfRule>
  </conditionalFormatting>
  <conditionalFormatting sqref="A348:E354">
    <cfRule type="expression" priority="104" aboveAverage="0" equalAverage="0" bottom="0" percent="0" rank="0" text="" dxfId="114">
      <formula>AND($A348&lt;&gt;"COMPOSICAO",$A348&lt;&gt;"INSUMO",$A348&lt;&gt;"")</formula>
    </cfRule>
    <cfRule type="expression" priority="105" aboveAverage="0" equalAverage="0" bottom="0" percent="0" rank="0" text="" dxfId="115">
      <formula>AND(OR($A348="COMPOSICAO",$A348="INSUMO",$A348&lt;&gt;""),$A348&lt;&gt;"")</formula>
    </cfRule>
  </conditionalFormatting>
  <conditionalFormatting sqref="A355:E361">
    <cfRule type="expression" priority="106" aboveAverage="0" equalAverage="0" bottom="0" percent="0" rank="0" text="" dxfId="116">
      <formula>AND($A355&lt;&gt;"COMPOSICAO",$A355&lt;&gt;"INSUMO",$A355&lt;&gt;"")</formula>
    </cfRule>
    <cfRule type="expression" priority="107" aboveAverage="0" equalAverage="0" bottom="0" percent="0" rank="0" text="" dxfId="117">
      <formula>AND(OR($A355="COMPOSICAO",$A355="INSUMO",$A355&lt;&gt;""),$A355&lt;&gt;"")</formula>
    </cfRule>
  </conditionalFormatting>
  <conditionalFormatting sqref="A362:E368">
    <cfRule type="expression" priority="108" aboveAverage="0" equalAverage="0" bottom="0" percent="0" rank="0" text="" dxfId="118">
      <formula>AND($A362&lt;&gt;"COMPOSICAO",$A362&lt;&gt;"INSUMO",$A362&lt;&gt;"")</formula>
    </cfRule>
    <cfRule type="expression" priority="109" aboveAverage="0" equalAverage="0" bottom="0" percent="0" rank="0" text="" dxfId="119">
      <formula>AND(OR($A362="COMPOSICAO",$A362="INSUMO",$A362&lt;&gt;""),$A362&lt;&gt;"")</formula>
    </cfRule>
  </conditionalFormatting>
  <conditionalFormatting sqref="A369:E375">
    <cfRule type="expression" priority="110" aboveAverage="0" equalAverage="0" bottom="0" percent="0" rank="0" text="" dxfId="120">
      <formula>AND($A369&lt;&gt;"COMPOSICAO",$A369&lt;&gt;"INSUMO",$A369&lt;&gt;"")</formula>
    </cfRule>
    <cfRule type="expression" priority="111" aboveAverage="0" equalAverage="0" bottom="0" percent="0" rank="0" text="" dxfId="121">
      <formula>AND(OR($A369="COMPOSICAO",$A369="INSUMO",$A369&lt;&gt;""),$A369&lt;&gt;"")</formula>
    </cfRule>
  </conditionalFormatting>
  <conditionalFormatting sqref="A376:E382">
    <cfRule type="expression" priority="112" aboveAverage="0" equalAverage="0" bottom="0" percent="0" rank="0" text="" dxfId="122">
      <formula>AND($A376&lt;&gt;"COMPOSICAO",$A376&lt;&gt;"INSUMO",$A376&lt;&gt;"")</formula>
    </cfRule>
    <cfRule type="expression" priority="113" aboveAverage="0" equalAverage="0" bottom="0" percent="0" rank="0" text="" dxfId="123">
      <formula>AND(OR($A376="COMPOSICAO",$A376="INSUMO",$A376&lt;&gt;""),$A376&lt;&gt;"")</formula>
    </cfRule>
  </conditionalFormatting>
  <conditionalFormatting sqref="A383:E389">
    <cfRule type="expression" priority="114" aboveAverage="0" equalAverage="0" bottom="0" percent="0" rank="0" text="" dxfId="124">
      <formula>AND($A383&lt;&gt;"COMPOSICAO",$A383&lt;&gt;"INSUMO",$A383&lt;&gt;"")</formula>
    </cfRule>
    <cfRule type="expression" priority="115" aboveAverage="0" equalAverage="0" bottom="0" percent="0" rank="0" text="" dxfId="125">
      <formula>AND(OR($A383="COMPOSICAO",$A383="INSUMO",$A383&lt;&gt;""),$A383&lt;&gt;"")</formula>
    </cfRule>
  </conditionalFormatting>
  <conditionalFormatting sqref="A390:E396">
    <cfRule type="expression" priority="116" aboveAverage="0" equalAverage="0" bottom="0" percent="0" rank="0" text="" dxfId="126">
      <formula>AND($A390&lt;&gt;"COMPOSICAO",$A390&lt;&gt;"INSUMO",$A390&lt;&gt;"")</formula>
    </cfRule>
    <cfRule type="expression" priority="117" aboveAverage="0" equalAverage="0" bottom="0" percent="0" rank="0" text="" dxfId="127">
      <formula>AND(OR($A390="COMPOSICAO",$A390="INSUMO",$A390&lt;&gt;""),$A390&lt;&gt;"")</formula>
    </cfRule>
  </conditionalFormatting>
  <conditionalFormatting sqref="A397:E405">
    <cfRule type="expression" priority="118" aboveAverage="0" equalAverage="0" bottom="0" percent="0" rank="0" text="" dxfId="128">
      <formula>AND($A397&lt;&gt;"COMPOSICAO",$A397&lt;&gt;"INSUMO",$A397&lt;&gt;"")</formula>
    </cfRule>
    <cfRule type="expression" priority="119" aboveAverage="0" equalAverage="0" bottom="0" percent="0" rank="0" text="" dxfId="129">
      <formula>AND(OR($A397="COMPOSICAO",$A397="INSUMO",$A397&lt;&gt;""),$A397&lt;&gt;"")</formula>
    </cfRule>
  </conditionalFormatting>
  <conditionalFormatting sqref="A406:E412">
    <cfRule type="expression" priority="120" aboveAverage="0" equalAverage="0" bottom="0" percent="0" rank="0" text="" dxfId="130">
      <formula>AND($A406&lt;&gt;"COMPOSICAO",$A406&lt;&gt;"INSUMO",$A406&lt;&gt;"")</formula>
    </cfRule>
    <cfRule type="expression" priority="121" aboveAverage="0" equalAverage="0" bottom="0" percent="0" rank="0" text="" dxfId="131">
      <formula>AND(OR($A406="COMPOSICAO",$A406="INSUMO",$A406&lt;&gt;""),$A406&lt;&gt;"")</formula>
    </cfRule>
  </conditionalFormatting>
  <conditionalFormatting sqref="A413:E417">
    <cfRule type="expression" priority="122" aboveAverage="0" equalAverage="0" bottom="0" percent="0" rank="0" text="" dxfId="132">
      <formula>AND($A413&lt;&gt;"COMPOSICAO",$A413&lt;&gt;"INSUMO",$A413&lt;&gt;"")</formula>
    </cfRule>
    <cfRule type="expression" priority="123" aboveAverage="0" equalAverage="0" bottom="0" percent="0" rank="0" text="" dxfId="133">
      <formula>AND(OR($A413="COMPOSICAO",$A413="INSUMO",$A413&lt;&gt;""),$A413&lt;&gt;"")</formula>
    </cfRule>
  </conditionalFormatting>
  <conditionalFormatting sqref="A418:E424">
    <cfRule type="expression" priority="124" aboveAverage="0" equalAverage="0" bottom="0" percent="0" rank="0" text="" dxfId="134">
      <formula>AND($A418&lt;&gt;"COMPOSICAO",$A418&lt;&gt;"INSUMO",$A418&lt;&gt;"")</formula>
    </cfRule>
    <cfRule type="expression" priority="125" aboveAverage="0" equalAverage="0" bottom="0" percent="0" rank="0" text="" dxfId="135">
      <formula>AND(OR($A418="COMPOSICAO",$A418="INSUMO",$A418&lt;&gt;""),$A418&lt;&gt;"")</formula>
    </cfRule>
  </conditionalFormatting>
  <conditionalFormatting sqref="A425:E430">
    <cfRule type="expression" priority="126" aboveAverage="0" equalAverage="0" bottom="0" percent="0" rank="0" text="" dxfId="136">
      <formula>AND($A425&lt;&gt;"COMPOSICAO",$A425&lt;&gt;"INSUMO",$A425&lt;&gt;"")</formula>
    </cfRule>
    <cfRule type="expression" priority="127" aboveAverage="0" equalAverage="0" bottom="0" percent="0" rank="0" text="" dxfId="137">
      <formula>AND(OR($A425="COMPOSICAO",$A425="INSUMO",$A425&lt;&gt;""),$A425&lt;&gt;"")</formula>
    </cfRule>
  </conditionalFormatting>
  <conditionalFormatting sqref="A431:E436">
    <cfRule type="expression" priority="128" aboveAverage="0" equalAverage="0" bottom="0" percent="0" rank="0" text="" dxfId="138">
      <formula>AND($A431&lt;&gt;"COMPOSICAO",$A431&lt;&gt;"INSUMO",$A431&lt;&gt;"")</formula>
    </cfRule>
    <cfRule type="expression" priority="129" aboveAverage="0" equalAverage="0" bottom="0" percent="0" rank="0" text="" dxfId="139">
      <formula>AND(OR($A431="COMPOSICAO",$A431="INSUMO",$A431&lt;&gt;""),$A431&lt;&gt;"")</formula>
    </cfRule>
  </conditionalFormatting>
  <conditionalFormatting sqref="A437:E443">
    <cfRule type="expression" priority="130" aboveAverage="0" equalAverage="0" bottom="0" percent="0" rank="0" text="" dxfId="140">
      <formula>AND($A437&lt;&gt;"COMPOSICAO",$A437&lt;&gt;"INSUMO",$A437&lt;&gt;"")</formula>
    </cfRule>
    <cfRule type="expression" priority="131" aboveAverage="0" equalAverage="0" bottom="0" percent="0" rank="0" text="" dxfId="141">
      <formula>AND(OR($A437="COMPOSICAO",$A437="INSUMO",$A437&lt;&gt;""),$A437&lt;&gt;"")</formula>
    </cfRule>
  </conditionalFormatting>
  <conditionalFormatting sqref="A444:E449">
    <cfRule type="expression" priority="132" aboveAverage="0" equalAverage="0" bottom="0" percent="0" rank="0" text="" dxfId="142">
      <formula>AND($A444&lt;&gt;"COMPOSICAO",$A444&lt;&gt;"INSUMO",$A444&lt;&gt;"")</formula>
    </cfRule>
    <cfRule type="expression" priority="133" aboveAverage="0" equalAverage="0" bottom="0" percent="0" rank="0" text="" dxfId="143">
      <formula>AND(OR($A444="COMPOSICAO",$A444="INSUMO",$A444&lt;&gt;""),$A444&lt;&gt;"")</formula>
    </cfRule>
  </conditionalFormatting>
  <conditionalFormatting sqref="A450:E455">
    <cfRule type="expression" priority="134" aboveAverage="0" equalAverage="0" bottom="0" percent="0" rank="0" text="" dxfId="144">
      <formula>AND($A450&lt;&gt;"COMPOSICAO",$A450&lt;&gt;"INSUMO",$A450&lt;&gt;"")</formula>
    </cfRule>
    <cfRule type="expression" priority="135" aboveAverage="0" equalAverage="0" bottom="0" percent="0" rank="0" text="" dxfId="145">
      <formula>AND(OR($A450="COMPOSICAO",$A450="INSUMO",$A450&lt;&gt;""),$A450&lt;&gt;"")</formula>
    </cfRule>
  </conditionalFormatting>
  <conditionalFormatting sqref="A456:E460">
    <cfRule type="expression" priority="136" aboveAverage="0" equalAverage="0" bottom="0" percent="0" rank="0" text="" dxfId="146">
      <formula>AND($A456&lt;&gt;"COMPOSICAO",$A456&lt;&gt;"INSUMO",$A456&lt;&gt;"")</formula>
    </cfRule>
    <cfRule type="expression" priority="137" aboveAverage="0" equalAverage="0" bottom="0" percent="0" rank="0" text="" dxfId="147">
      <formula>AND(OR($A456="COMPOSICAO",$A456="INSUMO",$A456&lt;&gt;""),$A456&lt;&gt;"")</formula>
    </cfRule>
  </conditionalFormatting>
  <conditionalFormatting sqref="A461:E467">
    <cfRule type="expression" priority="138" aboveAverage="0" equalAverage="0" bottom="0" percent="0" rank="0" text="" dxfId="148">
      <formula>AND($A461&lt;&gt;"COMPOSICAO",$A461&lt;&gt;"INSUMO",$A461&lt;&gt;"")</formula>
    </cfRule>
    <cfRule type="expression" priority="139" aboveAverage="0" equalAverage="0" bottom="0" percent="0" rank="0" text="" dxfId="149">
      <formula>AND(OR($A461="COMPOSICAO",$A461="INSUMO",$A461&lt;&gt;""),$A461&lt;&gt;"")</formula>
    </cfRule>
  </conditionalFormatting>
  <conditionalFormatting sqref="A468:E481">
    <cfRule type="expression" priority="140" aboveAverage="0" equalAverage="0" bottom="0" percent="0" rank="0" text="" dxfId="150">
      <formula>AND($A468&lt;&gt;"COMPOSICAO",$A468&lt;&gt;"INSUMO",$A468&lt;&gt;"")</formula>
    </cfRule>
    <cfRule type="expression" priority="141" aboveAverage="0" equalAverage="0" bottom="0" percent="0" rank="0" text="" dxfId="151">
      <formula>AND(OR($A468="COMPOSICAO",$A468="INSUMO",$A468&lt;&gt;""),$A468&lt;&gt;"")</formula>
    </cfRule>
  </conditionalFormatting>
  <conditionalFormatting sqref="A482:E491">
    <cfRule type="expression" priority="142" aboveAverage="0" equalAverage="0" bottom="0" percent="0" rank="0" text="" dxfId="152">
      <formula>AND($A482&lt;&gt;"COMPOSICAO",$A482&lt;&gt;"INSUMO",$A482&lt;&gt;"")</formula>
    </cfRule>
    <cfRule type="expression" priority="143" aboveAverage="0" equalAverage="0" bottom="0" percent="0" rank="0" text="" dxfId="153">
      <formula>AND(OR($A482="COMPOSICAO",$A482="INSUMO",$A482&lt;&gt;""),$A482&lt;&gt;"")</formula>
    </cfRule>
  </conditionalFormatting>
  <conditionalFormatting sqref="A492:E497">
    <cfRule type="expression" priority="144" aboveAverage="0" equalAverage="0" bottom="0" percent="0" rank="0" text="" dxfId="154">
      <formula>AND($A492&lt;&gt;"COMPOSICAO",$A492&lt;&gt;"INSUMO",$A492&lt;&gt;"")</formula>
    </cfRule>
    <cfRule type="expression" priority="145" aboveAverage="0" equalAverage="0" bottom="0" percent="0" rank="0" text="" dxfId="155">
      <formula>AND(OR($A492="COMPOSICAO",$A492="INSUMO",$A492&lt;&gt;""),$A492&lt;&gt;"")</formula>
    </cfRule>
  </conditionalFormatting>
  <conditionalFormatting sqref="A498:E502">
    <cfRule type="expression" priority="146" aboveAverage="0" equalAverage="0" bottom="0" percent="0" rank="0" text="" dxfId="156">
      <formula>AND($A498&lt;&gt;"COMPOSICAO",$A498&lt;&gt;"INSUMO",$A498&lt;&gt;"")</formula>
    </cfRule>
    <cfRule type="expression" priority="147" aboveAverage="0" equalAverage="0" bottom="0" percent="0" rank="0" text="" dxfId="157">
      <formula>AND(OR($A498="COMPOSICAO",$A498="INSUMO",$A498&lt;&gt;""),$A498&lt;&gt;"")</formula>
    </cfRule>
  </conditionalFormatting>
  <conditionalFormatting sqref="A503:E507">
    <cfRule type="expression" priority="148" aboveAverage="0" equalAverage="0" bottom="0" percent="0" rank="0" text="" dxfId="158">
      <formula>AND($A503&lt;&gt;"COMPOSICAO",$A503&lt;&gt;"INSUMO",$A503&lt;&gt;"")</formula>
    </cfRule>
    <cfRule type="expression" priority="149" aboveAverage="0" equalAverage="0" bottom="0" percent="0" rank="0" text="" dxfId="159">
      <formula>AND(OR($A503="COMPOSICAO",$A503="INSUMO",$A503&lt;&gt;""),$A503&lt;&gt;"")</formula>
    </cfRule>
  </conditionalFormatting>
  <conditionalFormatting sqref="A508:E512">
    <cfRule type="expression" priority="150" aboveAverage="0" equalAverage="0" bottom="0" percent="0" rank="0" text="" dxfId="160">
      <formula>AND($A508&lt;&gt;"COMPOSICAO",$A508&lt;&gt;"INSUMO",$A508&lt;&gt;"")</formula>
    </cfRule>
    <cfRule type="expression" priority="151" aboveAverage="0" equalAverage="0" bottom="0" percent="0" rank="0" text="" dxfId="161">
      <formula>AND(OR($A508="COMPOSICAO",$A508="INSUMO",$A508&lt;&gt;""),$A508&lt;&gt;"")</formula>
    </cfRule>
  </conditionalFormatting>
  <conditionalFormatting sqref="A513:E519">
    <cfRule type="expression" priority="152" aboveAverage="0" equalAverage="0" bottom="0" percent="0" rank="0" text="" dxfId="162">
      <formula>AND($A513&lt;&gt;"COMPOSICAO",$A513&lt;&gt;"INSUMO",$A513&lt;&gt;"")</formula>
    </cfRule>
    <cfRule type="expression" priority="153" aboveAverage="0" equalAverage="0" bottom="0" percent="0" rank="0" text="" dxfId="163">
      <formula>AND(OR($A513="COMPOSICAO",$A513="INSUMO",$A513&lt;&gt;""),$A513&lt;&gt;"")</formula>
    </cfRule>
  </conditionalFormatting>
  <conditionalFormatting sqref="A520:E524">
    <cfRule type="expression" priority="154" aboveAverage="0" equalAverage="0" bottom="0" percent="0" rank="0" text="" dxfId="164">
      <formula>AND($A520&lt;&gt;"COMPOSICAO",$A520&lt;&gt;"INSUMO",$A520&lt;&gt;"")</formula>
    </cfRule>
    <cfRule type="expression" priority="155" aboveAverage="0" equalAverage="0" bottom="0" percent="0" rank="0" text="" dxfId="165">
      <formula>AND(OR($A520="COMPOSICAO",$A520="INSUMO",$A520&lt;&gt;""),$A520&lt;&gt;"")</formula>
    </cfRule>
  </conditionalFormatting>
  <conditionalFormatting sqref="A525:E529">
    <cfRule type="expression" priority="156" aboveAverage="0" equalAverage="0" bottom="0" percent="0" rank="0" text="" dxfId="166">
      <formula>AND($A525&lt;&gt;"COMPOSICAO",$A525&lt;&gt;"INSUMO",$A525&lt;&gt;"")</formula>
    </cfRule>
    <cfRule type="expression" priority="157" aboveAverage="0" equalAverage="0" bottom="0" percent="0" rank="0" text="" dxfId="167">
      <formula>AND(OR($A525="COMPOSICAO",$A525="INSUMO",$A525&lt;&gt;""),$A525&lt;&gt;"")</formula>
    </cfRule>
  </conditionalFormatting>
  <conditionalFormatting sqref="A530:E533">
    <cfRule type="expression" priority="158" aboveAverage="0" equalAverage="0" bottom="0" percent="0" rank="0" text="" dxfId="168">
      <formula>AND($A530&lt;&gt;"COMPOSICAO",$A530&lt;&gt;"INSUMO",$A530&lt;&gt;"")</formula>
    </cfRule>
    <cfRule type="expression" priority="159" aboveAverage="0" equalAverage="0" bottom="0" percent="0" rank="0" text="" dxfId="169">
      <formula>AND(OR($A530="COMPOSICAO",$A530="INSUMO",$A530&lt;&gt;""),$A530&lt;&gt;"")</formula>
    </cfRule>
  </conditionalFormatting>
  <conditionalFormatting sqref="A534:E536">
    <cfRule type="expression" priority="160" aboveAverage="0" equalAverage="0" bottom="0" percent="0" rank="0" text="" dxfId="170">
      <formula>AND($A534&lt;&gt;"COMPOSICAO",$A534&lt;&gt;"INSUMO",$A534&lt;&gt;"")</formula>
    </cfRule>
    <cfRule type="expression" priority="161" aboveAverage="0" equalAverage="0" bottom="0" percent="0" rank="0" text="" dxfId="171">
      <formula>AND(OR($A534="COMPOSICAO",$A534="INSUMO",$A534&lt;&gt;""),$A534&lt;&gt;"")</formula>
    </cfRule>
  </conditionalFormatting>
  <conditionalFormatting sqref="A537:E539">
    <cfRule type="expression" priority="162" aboveAverage="0" equalAverage="0" bottom="0" percent="0" rank="0" text="" dxfId="172">
      <formula>AND($A537&lt;&gt;"COMPOSICAO",$A537&lt;&gt;"INSUMO",$A537&lt;&gt;"")</formula>
    </cfRule>
    <cfRule type="expression" priority="163" aboveAverage="0" equalAverage="0" bottom="0" percent="0" rank="0" text="" dxfId="173">
      <formula>AND(OR($A537="COMPOSICAO",$A537="INSUMO",$A537&lt;&gt;""),$A537&lt;&gt;"")</formula>
    </cfRule>
  </conditionalFormatting>
  <conditionalFormatting sqref="A540:E543">
    <cfRule type="expression" priority="164" aboveAverage="0" equalAverage="0" bottom="0" percent="0" rank="0" text="" dxfId="174">
      <formula>AND($A540&lt;&gt;"COMPOSICAO",$A540&lt;&gt;"INSUMO",$A540&lt;&gt;"")</formula>
    </cfRule>
    <cfRule type="expression" priority="165" aboveAverage="0" equalAverage="0" bottom="0" percent="0" rank="0" text="" dxfId="175">
      <formula>AND(OR($A540="COMPOSICAO",$A540="INSUMO",$A540&lt;&gt;""),$A540&lt;&gt;"")</formula>
    </cfRule>
  </conditionalFormatting>
  <conditionalFormatting sqref="A544:E548">
    <cfRule type="expression" priority="166" aboveAverage="0" equalAverage="0" bottom="0" percent="0" rank="0" text="" dxfId="176">
      <formula>AND($A544&lt;&gt;"COMPOSICAO",$A544&lt;&gt;"INSUMO",$A544&lt;&gt;"")</formula>
    </cfRule>
    <cfRule type="expression" priority="167" aboveAverage="0" equalAverage="0" bottom="0" percent="0" rank="0" text="" dxfId="177">
      <formula>AND(OR($A544="COMPOSICAO",$A544="INSUMO",$A544&lt;&gt;""),$A544&lt;&gt;"")</formula>
    </cfRule>
  </conditionalFormatting>
  <conditionalFormatting sqref="A549:E553">
    <cfRule type="expression" priority="168" aboveAverage="0" equalAverage="0" bottom="0" percent="0" rank="0" text="" dxfId="178">
      <formula>AND($A549&lt;&gt;"COMPOSICAO",$A549&lt;&gt;"INSUMO",$A549&lt;&gt;"")</formula>
    </cfRule>
    <cfRule type="expression" priority="169" aboveAverage="0" equalAverage="0" bottom="0" percent="0" rank="0" text="" dxfId="179">
      <formula>AND(OR($A549="COMPOSICAO",$A549="INSUMO",$A549&lt;&gt;""),$A549&lt;&gt;"")</formula>
    </cfRule>
  </conditionalFormatting>
  <conditionalFormatting sqref="A554:E558">
    <cfRule type="expression" priority="170" aboveAverage="0" equalAverage="0" bottom="0" percent="0" rank="0" text="" dxfId="180">
      <formula>AND($A554&lt;&gt;"COMPOSICAO",$A554&lt;&gt;"INSUMO",$A554&lt;&gt;"")</formula>
    </cfRule>
    <cfRule type="expression" priority="171" aboveAverage="0" equalAverage="0" bottom="0" percent="0" rank="0" text="" dxfId="181">
      <formula>AND(OR($A554="COMPOSICAO",$A554="INSUMO",$A554&lt;&gt;""),$A554&lt;&gt;"")</formula>
    </cfRule>
  </conditionalFormatting>
  <conditionalFormatting sqref="A559:E562">
    <cfRule type="expression" priority="172" aboveAverage="0" equalAverage="0" bottom="0" percent="0" rank="0" text="" dxfId="182">
      <formula>AND($A559&lt;&gt;"COMPOSICAO",$A559&lt;&gt;"INSUMO",$A559&lt;&gt;"")</formula>
    </cfRule>
    <cfRule type="expression" priority="173" aboveAverage="0" equalAverage="0" bottom="0" percent="0" rank="0" text="" dxfId="183">
      <formula>AND(OR($A559="COMPOSICAO",$A559="INSUMO",$A559&lt;&gt;""),$A559&lt;&gt;"")</formula>
    </cfRule>
  </conditionalFormatting>
  <conditionalFormatting sqref="A563:E567">
    <cfRule type="expression" priority="174" aboveAverage="0" equalAverage="0" bottom="0" percent="0" rank="0" text="" dxfId="184">
      <formula>AND($A563&lt;&gt;"COMPOSICAO",$A563&lt;&gt;"INSUMO",$A563&lt;&gt;"")</formula>
    </cfRule>
    <cfRule type="expression" priority="175" aboveAverage="0" equalAverage="0" bottom="0" percent="0" rank="0" text="" dxfId="185">
      <formula>AND(OR($A563="COMPOSICAO",$A563="INSUMO",$A563&lt;&gt;""),$A563&lt;&gt;"")</formula>
    </cfRule>
  </conditionalFormatting>
  <conditionalFormatting sqref="A568:E572">
    <cfRule type="expression" priority="176" aboveAverage="0" equalAverage="0" bottom="0" percent="0" rank="0" text="" dxfId="186">
      <formula>AND($A568&lt;&gt;"COMPOSICAO",$A568&lt;&gt;"INSUMO",$A568&lt;&gt;"")</formula>
    </cfRule>
    <cfRule type="expression" priority="177" aboveAverage="0" equalAverage="0" bottom="0" percent="0" rank="0" text="" dxfId="187">
      <formula>AND(OR($A568="COMPOSICAO",$A568="INSUMO",$A568&lt;&gt;""),$A568&lt;&gt;"")</formula>
    </cfRule>
  </conditionalFormatting>
  <conditionalFormatting sqref="A573:E577">
    <cfRule type="expression" priority="178" aboveAverage="0" equalAverage="0" bottom="0" percent="0" rank="0" text="" dxfId="188">
      <formula>AND($A573&lt;&gt;"COMPOSICAO",$A573&lt;&gt;"INSUMO",$A573&lt;&gt;"")</formula>
    </cfRule>
    <cfRule type="expression" priority="179" aboveAverage="0" equalAverage="0" bottom="0" percent="0" rank="0" text="" dxfId="189">
      <formula>AND(OR($A573="COMPOSICAO",$A573="INSUMO",$A573&lt;&gt;""),$A573&lt;&gt;"")</formula>
    </cfRule>
  </conditionalFormatting>
  <conditionalFormatting sqref="A578:E582">
    <cfRule type="expression" priority="180" aboveAverage="0" equalAverage="0" bottom="0" percent="0" rank="0" text="" dxfId="190">
      <formula>AND($A578&lt;&gt;"COMPOSICAO",$A578&lt;&gt;"INSUMO",$A578&lt;&gt;"")</formula>
    </cfRule>
    <cfRule type="expression" priority="181" aboveAverage="0" equalAverage="0" bottom="0" percent="0" rank="0" text="" dxfId="191">
      <formula>AND(OR($A578="COMPOSICAO",$A578="INSUMO",$A578&lt;&gt;""),$A578&lt;&gt;"")</formula>
    </cfRule>
  </conditionalFormatting>
  <conditionalFormatting sqref="A583:E587">
    <cfRule type="expression" priority="182" aboveAverage="0" equalAverage="0" bottom="0" percent="0" rank="0" text="" dxfId="192">
      <formula>AND($A583&lt;&gt;"COMPOSICAO",$A583&lt;&gt;"INSUMO",$A583&lt;&gt;"")</formula>
    </cfRule>
    <cfRule type="expression" priority="183" aboveAverage="0" equalAverage="0" bottom="0" percent="0" rank="0" text="" dxfId="193">
      <formula>AND(OR($A583="COMPOSICAO",$A583="INSUMO",$A583&lt;&gt;""),$A583&lt;&gt;"")</formula>
    </cfRule>
  </conditionalFormatting>
  <conditionalFormatting sqref="A588:E592">
    <cfRule type="expression" priority="184" aboveAverage="0" equalAverage="0" bottom="0" percent="0" rank="0" text="" dxfId="194">
      <formula>AND($A588&lt;&gt;"COMPOSICAO",$A588&lt;&gt;"INSUMO",$A588&lt;&gt;"")</formula>
    </cfRule>
    <cfRule type="expression" priority="185" aboveAverage="0" equalAverage="0" bottom="0" percent="0" rank="0" text="" dxfId="195">
      <formula>AND(OR($A588="COMPOSICAO",$A588="INSUMO",$A588&lt;&gt;""),$A588&lt;&gt;"")</formula>
    </cfRule>
  </conditionalFormatting>
  <conditionalFormatting sqref="A593:E596">
    <cfRule type="expression" priority="186" aboveAverage="0" equalAverage="0" bottom="0" percent="0" rank="0" text="" dxfId="196">
      <formula>AND($A593&lt;&gt;"COMPOSICAO",$A593&lt;&gt;"INSUMO",$A593&lt;&gt;"")</formula>
    </cfRule>
    <cfRule type="expression" priority="187" aboveAverage="0" equalAverage="0" bottom="0" percent="0" rank="0" text="" dxfId="197">
      <formula>AND(OR($A593="COMPOSICAO",$A593="INSUMO",$A593&lt;&gt;""),$A593&lt;&gt;"")</formula>
    </cfRule>
  </conditionalFormatting>
  <conditionalFormatting sqref="A597:E599">
    <cfRule type="expression" priority="188" aboveAverage="0" equalAverage="0" bottom="0" percent="0" rank="0" text="" dxfId="198">
      <formula>AND($A597&lt;&gt;"COMPOSICAO",$A597&lt;&gt;"INSUMO",$A597&lt;&gt;"")</formula>
    </cfRule>
    <cfRule type="expression" priority="189" aboveAverage="0" equalAverage="0" bottom="0" percent="0" rank="0" text="" dxfId="199">
      <formula>AND(OR($A597="COMPOSICAO",$A597="INSUMO",$A597&lt;&gt;""),$A597&lt;&gt;"")</formula>
    </cfRule>
  </conditionalFormatting>
  <conditionalFormatting sqref="A600:E602">
    <cfRule type="expression" priority="190" aboveAverage="0" equalAverage="0" bottom="0" percent="0" rank="0" text="" dxfId="200">
      <formula>AND($A600&lt;&gt;"COMPOSICAO",$A600&lt;&gt;"INSUMO",$A600&lt;&gt;"")</formula>
    </cfRule>
    <cfRule type="expression" priority="191" aboveAverage="0" equalAverage="0" bottom="0" percent="0" rank="0" text="" dxfId="201">
      <formula>AND(OR($A600="COMPOSICAO",$A600="INSUMO",$A600&lt;&gt;""),$A600&lt;&gt;"")</formula>
    </cfRule>
  </conditionalFormatting>
  <conditionalFormatting sqref="A603:E605">
    <cfRule type="expression" priority="192" aboveAverage="0" equalAverage="0" bottom="0" percent="0" rank="0" text="" dxfId="202">
      <formula>AND($A603&lt;&gt;"COMPOSICAO",$A603&lt;&gt;"INSUMO",$A603&lt;&gt;"")</formula>
    </cfRule>
    <cfRule type="expression" priority="193" aboveAverage="0" equalAverage="0" bottom="0" percent="0" rank="0" text="" dxfId="203">
      <formula>AND(OR($A603="COMPOSICAO",$A603="INSUMO",$A603&lt;&gt;""),$A603&lt;&gt;"")</formula>
    </cfRule>
  </conditionalFormatting>
  <conditionalFormatting sqref="A606:E608">
    <cfRule type="expression" priority="194" aboveAverage="0" equalAverage="0" bottom="0" percent="0" rank="0" text="" dxfId="204">
      <formula>AND($A606&lt;&gt;"COMPOSICAO",$A606&lt;&gt;"INSUMO",$A606&lt;&gt;"")</formula>
    </cfRule>
    <cfRule type="expression" priority="195" aboveAverage="0" equalAverage="0" bottom="0" percent="0" rank="0" text="" dxfId="205">
      <formula>AND(OR($A606="COMPOSICAO",$A606="INSUMO",$A606&lt;&gt;""),$A606&lt;&gt;"")</formula>
    </cfRule>
  </conditionalFormatting>
  <conditionalFormatting sqref="A609:E611">
    <cfRule type="expression" priority="196" aboveAverage="0" equalAverage="0" bottom="0" percent="0" rank="0" text="" dxfId="206">
      <formula>AND($A609&lt;&gt;"COMPOSICAO",$A609&lt;&gt;"INSUMO",$A609&lt;&gt;"")</formula>
    </cfRule>
    <cfRule type="expression" priority="197" aboveAverage="0" equalAverage="0" bottom="0" percent="0" rank="0" text="" dxfId="207">
      <formula>AND(OR($A609="COMPOSICAO",$A609="INSUMO",$A609&lt;&gt;""),$A609&lt;&gt;"")</formula>
    </cfRule>
  </conditionalFormatting>
  <conditionalFormatting sqref="A612:E614">
    <cfRule type="expression" priority="198" aboveAverage="0" equalAverage="0" bottom="0" percent="0" rank="0" text="" dxfId="208">
      <formula>AND($A612&lt;&gt;"COMPOSICAO",$A612&lt;&gt;"INSUMO",$A612&lt;&gt;"")</formula>
    </cfRule>
    <cfRule type="expression" priority="199" aboveAverage="0" equalAverage="0" bottom="0" percent="0" rank="0" text="" dxfId="209">
      <formula>AND(OR($A612="COMPOSICAO",$A612="INSUMO",$A612&lt;&gt;""),$A612&lt;&gt;"")</formula>
    </cfRule>
  </conditionalFormatting>
  <conditionalFormatting sqref="A615:E617">
    <cfRule type="expression" priority="200" aboveAverage="0" equalAverage="0" bottom="0" percent="0" rank="0" text="" dxfId="210">
      <formula>AND($A615&lt;&gt;"COMPOSICAO",$A615&lt;&gt;"INSUMO",$A615&lt;&gt;"")</formula>
    </cfRule>
    <cfRule type="expression" priority="201" aboveAverage="0" equalAverage="0" bottom="0" percent="0" rank="0" text="" dxfId="211">
      <formula>AND(OR($A615="COMPOSICAO",$A615="INSUMO",$A615&lt;&gt;""),$A615&lt;&gt;"")</formula>
    </cfRule>
  </conditionalFormatting>
  <conditionalFormatting sqref="A618:E620">
    <cfRule type="expression" priority="202" aboveAverage="0" equalAverage="0" bottom="0" percent="0" rank="0" text="" dxfId="212">
      <formula>AND($A618&lt;&gt;"COMPOSICAO",$A618&lt;&gt;"INSUMO",$A618&lt;&gt;"")</formula>
    </cfRule>
    <cfRule type="expression" priority="203" aboveAverage="0" equalAverage="0" bottom="0" percent="0" rank="0" text="" dxfId="213">
      <formula>AND(OR($A618="COMPOSICAO",$A618="INSUMO",$A618&lt;&gt;""),$A618&lt;&gt;"")</formula>
    </cfRule>
  </conditionalFormatting>
  <conditionalFormatting sqref="A621:E625">
    <cfRule type="expression" priority="204" aboveAverage="0" equalAverage="0" bottom="0" percent="0" rank="0" text="" dxfId="214">
      <formula>AND($A621&lt;&gt;"COMPOSICAO",$A621&lt;&gt;"INSUMO",$A621&lt;&gt;"")</formula>
    </cfRule>
    <cfRule type="expression" priority="205" aboveAverage="0" equalAverage="0" bottom="0" percent="0" rank="0" text="" dxfId="215">
      <formula>AND(OR($A621="COMPOSICAO",$A621="INSUMO",$A621&lt;&gt;""),$A621&lt;&gt;"")</formula>
    </cfRule>
  </conditionalFormatting>
  <conditionalFormatting sqref="A626:E628">
    <cfRule type="expression" priority="206" aboveAverage="0" equalAverage="0" bottom="0" percent="0" rank="0" text="" dxfId="216">
      <formula>AND($A626&lt;&gt;"COMPOSICAO",$A626&lt;&gt;"INSUMO",$A626&lt;&gt;"")</formula>
    </cfRule>
    <cfRule type="expression" priority="207" aboveAverage="0" equalAverage="0" bottom="0" percent="0" rank="0" text="" dxfId="217">
      <formula>AND(OR($A626="COMPOSICAO",$A626="INSUMO",$A626&lt;&gt;""),$A626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Marcelo Henrique Lima Vaz</cp:lastModifiedBy>
  <cp:lastPrinted>2021-12-01T23:04:37Z</cp:lastPrinted>
  <dcterms:modified xsi:type="dcterms:W3CDTF">2021-12-02T01:48:17Z</dcterms:modified>
  <cp:revision>0</cp:revision>
  <dc:subject/>
  <dc:title/>
</cp:coreProperties>
</file>